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Wąż zasilający pralki w oplocie nylonowym GW3/4" x Łuk3/4"</t>
  </si>
  <si>
    <t xml:space="preserve">CN 4009 12 00</t>
  </si>
  <si>
    <t xml:space="preserve">KOD</t>
  </si>
  <si>
    <t xml:space="preserve">Długość</t>
  </si>
  <si>
    <t xml:space="preserve">Cena netto</t>
  </si>
  <si>
    <t xml:space="preserve">Cena po rabacie</t>
  </si>
  <si>
    <t xml:space="preserve">WPZK-NYL-100</t>
  </si>
  <si>
    <t xml:space="preserve">100 cm</t>
  </si>
  <si>
    <t xml:space="preserve">WPZK-NYL-150</t>
  </si>
  <si>
    <t xml:space="preserve">150 cm</t>
  </si>
  <si>
    <t xml:space="preserve">WPZK-NYL-200</t>
  </si>
  <si>
    <t xml:space="preserve">200 cm</t>
  </si>
  <si>
    <t xml:space="preserve">WPZK-NYL-250</t>
  </si>
  <si>
    <t xml:space="preserve">250 cm</t>
  </si>
  <si>
    <t xml:space="preserve">WPZK-NYL-300</t>
  </si>
  <si>
    <t xml:space="preserve">300 cm</t>
  </si>
  <si>
    <t xml:space="preserve">WPZK-NYL-350</t>
  </si>
  <si>
    <t xml:space="preserve">350 cm</t>
  </si>
  <si>
    <t xml:space="preserve">WPZK-NYL-400</t>
  </si>
  <si>
    <t xml:space="preserve">400 cm</t>
  </si>
  <si>
    <t xml:space="preserve">WPZK-NYL-450</t>
  </si>
  <si>
    <t xml:space="preserve">450 cm</t>
  </si>
  <si>
    <t xml:space="preserve">WPZK-NYL-500</t>
  </si>
  <si>
    <t xml:space="preserve">500 cm</t>
  </si>
  <si>
    <t xml:space="preserve">Wąż zasilający pralki  PVC                                                      GW3/4" x Łuk3/4"</t>
  </si>
  <si>
    <t xml:space="preserve">WPZ-PVC-100</t>
  </si>
  <si>
    <t xml:space="preserve">WPZ-PVC-150</t>
  </si>
  <si>
    <t xml:space="preserve">WPZ-PVC-200</t>
  </si>
  <si>
    <t xml:space="preserve">WPZ-PVC-250</t>
  </si>
  <si>
    <t xml:space="preserve">WPZ-PVC-300</t>
  </si>
  <si>
    <t xml:space="preserve">WPZ-PVC-400</t>
  </si>
  <si>
    <t xml:space="preserve">WPZ-PVC-500</t>
  </si>
  <si>
    <t xml:space="preserve">Wąż odpływowy do pralki</t>
  </si>
  <si>
    <t xml:space="preserve">WP-ODPŁ-100</t>
  </si>
  <si>
    <t xml:space="preserve">WP–ODPŁ-150</t>
  </si>
  <si>
    <t xml:space="preserve">WP–ODPŁ-200</t>
  </si>
  <si>
    <t xml:space="preserve">WP-ODPŁ-250</t>
  </si>
  <si>
    <t xml:space="preserve">WP-ODPŁ-300</t>
  </si>
  <si>
    <t xml:space="preserve">WP-ODPŁ-400</t>
  </si>
  <si>
    <t xml:space="preserve">WP-ODPŁ-500</t>
  </si>
  <si>
    <t xml:space="preserve">Wąż odpływowy do pralki rozciągliwy 70cm - 200cm</t>
  </si>
  <si>
    <t xml:space="preserve">WPOR</t>
  </si>
  <si>
    <t xml:space="preserve">70-200cm</t>
  </si>
  <si>
    <t xml:space="preserve">Akcesoria do pralki </t>
  </si>
  <si>
    <t xml:space="preserve">Nazwa</t>
  </si>
  <si>
    <t xml:space="preserve">ŁUK-180</t>
  </si>
  <si>
    <t xml:space="preserve">Łuk do węża odpływowego</t>
  </si>
  <si>
    <t xml:space="preserve">Filtr zmiękczający </t>
  </si>
  <si>
    <t xml:space="preserve">Zapas do filtra zmiękczającego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&quot; zł&quot;;[RED]\-#,##0.00&quot; zł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"/>
    <col collapsed="false" customWidth="true" hidden="false" outlineLevel="0" max="2" min="2" style="1" width="17.31"/>
    <col collapsed="false" customWidth="true" hidden="false" outlineLevel="0" max="5" min="3" style="1" width="10.06"/>
    <col collapsed="false" customWidth="false" hidden="false" outlineLevel="0" max="257" min="6" style="1" width="8.71"/>
  </cols>
  <sheetData>
    <row r="2" customFormat="false" ht="14.4" hidden="false" customHeight="true" outlineLevel="0" collapsed="false">
      <c r="A2" s="2" t="s">
        <v>0</v>
      </c>
      <c r="B2" s="2"/>
      <c r="C2" s="2"/>
      <c r="D2" s="3" t="s">
        <v>1</v>
      </c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n">
        <v>0</v>
      </c>
    </row>
    <row r="4" customFormat="false" ht="12.75" hidden="false" customHeight="false" outlineLevel="0" collapsed="false">
      <c r="A4" s="7" t="s">
        <v>6</v>
      </c>
      <c r="B4" s="7" t="s">
        <v>7</v>
      </c>
      <c r="C4" s="8" t="n">
        <v>13.62768</v>
      </c>
      <c r="D4" s="9" t="n">
        <f aca="false">C4-(C4*$E$3)</f>
        <v>13.62768</v>
      </c>
      <c r="E4" s="10"/>
      <c r="F4" s="10"/>
    </row>
    <row r="5" customFormat="false" ht="12.75" hidden="false" customHeight="false" outlineLevel="0" collapsed="false">
      <c r="A5" s="7" t="s">
        <v>8</v>
      </c>
      <c r="B5" s="7" t="s">
        <v>9</v>
      </c>
      <c r="C5" s="8" t="n">
        <v>16.54972</v>
      </c>
      <c r="D5" s="9" t="n">
        <f aca="false">C5-(C5*$E$3)</f>
        <v>16.54972</v>
      </c>
      <c r="E5" s="10"/>
      <c r="F5" s="10"/>
    </row>
    <row r="6" customFormat="false" ht="12.75" hidden="false" customHeight="false" outlineLevel="0" collapsed="false">
      <c r="A6" s="7" t="s">
        <v>10</v>
      </c>
      <c r="B6" s="7" t="s">
        <v>11</v>
      </c>
      <c r="C6" s="8" t="n">
        <v>19.48452</v>
      </c>
      <c r="D6" s="9" t="n">
        <f aca="false">C6-(C6*$E$3)</f>
        <v>19.48452</v>
      </c>
      <c r="E6" s="10"/>
      <c r="F6" s="10"/>
    </row>
    <row r="7" customFormat="false" ht="12.75" hidden="false" customHeight="false" outlineLevel="0" collapsed="false">
      <c r="A7" s="7" t="s">
        <v>12</v>
      </c>
      <c r="B7" s="7" t="s">
        <v>13</v>
      </c>
      <c r="C7" s="8" t="n">
        <v>22.40656</v>
      </c>
      <c r="D7" s="9" t="n">
        <f aca="false">C7-(C7*$E$3)</f>
        <v>22.40656</v>
      </c>
      <c r="E7" s="10"/>
      <c r="F7" s="10"/>
    </row>
    <row r="8" customFormat="false" ht="12.75" hidden="false" customHeight="false" outlineLevel="0" collapsed="false">
      <c r="A8" s="7" t="s">
        <v>14</v>
      </c>
      <c r="B8" s="7" t="s">
        <v>15</v>
      </c>
      <c r="C8" s="8" t="n">
        <v>26.13248</v>
      </c>
      <c r="D8" s="9" t="n">
        <f aca="false">C8-(C8*$E$3)</f>
        <v>26.13248</v>
      </c>
      <c r="E8" s="10"/>
      <c r="F8" s="10"/>
    </row>
    <row r="9" customFormat="false" ht="12.75" hidden="false" customHeight="false" outlineLevel="0" collapsed="false">
      <c r="A9" s="7" t="s">
        <v>16</v>
      </c>
      <c r="B9" s="7" t="s">
        <v>17</v>
      </c>
      <c r="C9" s="8" t="n">
        <v>29.05452</v>
      </c>
      <c r="D9" s="9" t="n">
        <f aca="false">C9-(C9*$E$3)</f>
        <v>29.05452</v>
      </c>
      <c r="E9" s="10"/>
      <c r="F9" s="10"/>
    </row>
    <row r="10" customFormat="false" ht="12.75" hidden="false" customHeight="false" outlineLevel="0" collapsed="false">
      <c r="A10" s="7" t="s">
        <v>18</v>
      </c>
      <c r="B10" s="7" t="s">
        <v>19</v>
      </c>
      <c r="C10" s="8" t="n">
        <v>31.97656</v>
      </c>
      <c r="D10" s="9" t="n">
        <f aca="false">C10-(C10*$E$3)</f>
        <v>31.97656</v>
      </c>
      <c r="E10" s="10"/>
      <c r="F10" s="10"/>
    </row>
    <row r="11" customFormat="false" ht="12.75" hidden="false" customHeight="false" outlineLevel="0" collapsed="false">
      <c r="A11" s="7" t="s">
        <v>20</v>
      </c>
      <c r="B11" s="7" t="s">
        <v>21</v>
      </c>
      <c r="C11" s="8" t="n">
        <v>34.92412</v>
      </c>
      <c r="D11" s="9" t="n">
        <f aca="false">C11-(C11*$E$3)</f>
        <v>34.92412</v>
      </c>
      <c r="E11" s="10"/>
      <c r="F11" s="10"/>
    </row>
    <row r="12" customFormat="false" ht="12.75" hidden="false" customHeight="false" outlineLevel="0" collapsed="false">
      <c r="A12" s="7" t="s">
        <v>22</v>
      </c>
      <c r="B12" s="7" t="s">
        <v>23</v>
      </c>
      <c r="C12" s="8" t="n">
        <v>37.884</v>
      </c>
      <c r="D12" s="9" t="n">
        <f aca="false">C12-(C12*$E$3)</f>
        <v>37.884</v>
      </c>
      <c r="E12" s="10"/>
      <c r="F12" s="10"/>
    </row>
    <row r="14" customFormat="false" ht="14.4" hidden="false" customHeight="true" outlineLevel="0" collapsed="false">
      <c r="A14" s="11" t="s">
        <v>24</v>
      </c>
      <c r="B14" s="11"/>
      <c r="C14" s="11"/>
      <c r="D14" s="3" t="s">
        <v>1</v>
      </c>
      <c r="E14" s="3"/>
    </row>
    <row r="15" customFormat="false" ht="12.75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12" t="n">
        <v>0</v>
      </c>
    </row>
    <row r="16" customFormat="false" ht="12.75" hidden="false" customHeight="false" outlineLevel="0" collapsed="false">
      <c r="A16" s="7" t="s">
        <v>25</v>
      </c>
      <c r="B16" s="7" t="s">
        <v>7</v>
      </c>
      <c r="C16" s="13" t="n">
        <v>12.92025</v>
      </c>
      <c r="D16" s="9" t="n">
        <f aca="false">C16-(C16*$E$15)</f>
        <v>12.92025</v>
      </c>
      <c r="F16" s="10"/>
    </row>
    <row r="17" customFormat="false" ht="12.75" hidden="false" customHeight="false" outlineLevel="0" collapsed="false">
      <c r="A17" s="7" t="s">
        <v>26</v>
      </c>
      <c r="B17" s="7" t="s">
        <v>9</v>
      </c>
      <c r="C17" s="13" t="n">
        <v>12.92025</v>
      </c>
      <c r="D17" s="9" t="n">
        <f aca="false">C17-(C17*$E$15)</f>
        <v>12.92025</v>
      </c>
      <c r="F17" s="10"/>
    </row>
    <row r="18" customFormat="false" ht="12.75" hidden="false" customHeight="false" outlineLevel="0" collapsed="false">
      <c r="A18" s="7" t="s">
        <v>27</v>
      </c>
      <c r="B18" s="7" t="s">
        <v>11</v>
      </c>
      <c r="C18" s="13" t="n">
        <v>14.1561</v>
      </c>
      <c r="D18" s="9" t="n">
        <f aca="false">C18-(C18*$E$15)</f>
        <v>14.1561</v>
      </c>
      <c r="F18" s="10"/>
    </row>
    <row r="19" customFormat="false" ht="12.75" hidden="false" customHeight="false" outlineLevel="0" collapsed="false">
      <c r="A19" s="7" t="s">
        <v>28</v>
      </c>
      <c r="B19" s="7" t="s">
        <v>13</v>
      </c>
      <c r="C19" s="13" t="n">
        <v>17.90859</v>
      </c>
      <c r="D19" s="9" t="n">
        <f aca="false">C19-(C19*$E$15)</f>
        <v>17.90859</v>
      </c>
      <c r="F19" s="10"/>
    </row>
    <row r="20" customFormat="false" ht="12.75" hidden="false" customHeight="false" outlineLevel="0" collapsed="false">
      <c r="A20" s="7" t="s">
        <v>29</v>
      </c>
      <c r="B20" s="7" t="s">
        <v>15</v>
      </c>
      <c r="C20" s="13" t="n">
        <v>20.256705</v>
      </c>
      <c r="D20" s="9" t="n">
        <f aca="false">C20-(C20*$E$15)</f>
        <v>20.256705</v>
      </c>
      <c r="E20" s="14"/>
      <c r="F20" s="10"/>
    </row>
    <row r="21" customFormat="false" ht="12.75" hidden="false" customHeight="false" outlineLevel="0" collapsed="false">
      <c r="A21" s="7" t="s">
        <v>30</v>
      </c>
      <c r="B21" s="7" t="s">
        <v>19</v>
      </c>
      <c r="C21" s="13" t="n">
        <v>30.17721</v>
      </c>
      <c r="D21" s="9" t="n">
        <f aca="false">C21-(C21*$E$15)</f>
        <v>30.17721</v>
      </c>
      <c r="F21" s="10"/>
    </row>
    <row r="22" customFormat="false" ht="12.75" hidden="false" customHeight="false" outlineLevel="0" collapsed="false">
      <c r="A22" s="7" t="s">
        <v>31</v>
      </c>
      <c r="B22" s="7" t="s">
        <v>23</v>
      </c>
      <c r="C22" s="13" t="n">
        <v>36.4014</v>
      </c>
      <c r="D22" s="9" t="n">
        <f aca="false">C22-(C22*$E$15)</f>
        <v>36.4014</v>
      </c>
      <c r="F22" s="10"/>
    </row>
    <row r="24" customFormat="false" ht="14.4" hidden="false" customHeight="true" outlineLevel="0" collapsed="false">
      <c r="A24" s="15" t="s">
        <v>32</v>
      </c>
      <c r="B24" s="15"/>
      <c r="C24" s="15"/>
      <c r="D24" s="3" t="s">
        <v>1</v>
      </c>
      <c r="E24" s="3"/>
    </row>
    <row r="25" customFormat="false" ht="12.75" hidden="false" customHeight="false" outlineLevel="0" collapsed="false">
      <c r="A25" s="16" t="s">
        <v>2</v>
      </c>
      <c r="B25" s="16" t="s">
        <v>3</v>
      </c>
      <c r="C25" s="16" t="s">
        <v>4</v>
      </c>
      <c r="D25" s="4" t="s">
        <v>5</v>
      </c>
      <c r="E25" s="12" t="n">
        <v>0</v>
      </c>
    </row>
    <row r="26" customFormat="false" ht="12.75" hidden="false" customHeight="false" outlineLevel="0" collapsed="false">
      <c r="A26" s="7" t="s">
        <v>33</v>
      </c>
      <c r="B26" s="7" t="s">
        <v>7</v>
      </c>
      <c r="C26" s="13" t="n">
        <v>7.909692</v>
      </c>
      <c r="D26" s="9" t="n">
        <f aca="false">C26-(C26*$E$25)</f>
        <v>7.909692</v>
      </c>
      <c r="F26" s="10"/>
    </row>
    <row r="27" customFormat="false" ht="12.75" hidden="false" customHeight="false" outlineLevel="0" collapsed="false">
      <c r="A27" s="17" t="s">
        <v>34</v>
      </c>
      <c r="B27" s="7" t="s">
        <v>9</v>
      </c>
      <c r="C27" s="13" t="n">
        <v>9.276288</v>
      </c>
      <c r="D27" s="9" t="n">
        <f aca="false">C27-(C27*$E$25)</f>
        <v>9.276288</v>
      </c>
      <c r="F27" s="10"/>
    </row>
    <row r="28" customFormat="false" ht="12.75" hidden="false" customHeight="false" outlineLevel="0" collapsed="false">
      <c r="A28" s="17" t="s">
        <v>35</v>
      </c>
      <c r="B28" s="7" t="s">
        <v>11</v>
      </c>
      <c r="C28" s="13" t="n">
        <v>11.429712</v>
      </c>
      <c r="D28" s="9" t="n">
        <f aca="false">C28-(C28*$E$25)</f>
        <v>11.429712</v>
      </c>
      <c r="F28" s="10"/>
    </row>
    <row r="29" customFormat="false" ht="12.75" hidden="false" customHeight="false" outlineLevel="0" collapsed="false">
      <c r="A29" s="17" t="s">
        <v>36</v>
      </c>
      <c r="B29" s="7" t="s">
        <v>13</v>
      </c>
      <c r="C29" s="13" t="n">
        <v>13.486508</v>
      </c>
      <c r="D29" s="9" t="n">
        <f aca="false">C29-(C29*$E$25)</f>
        <v>13.486508</v>
      </c>
      <c r="F29" s="10"/>
    </row>
    <row r="30" customFormat="false" ht="12.75" hidden="false" customHeight="false" outlineLevel="0" collapsed="false">
      <c r="A30" s="17" t="s">
        <v>37</v>
      </c>
      <c r="B30" s="7" t="s">
        <v>15</v>
      </c>
      <c r="C30" s="13" t="n">
        <v>15.681344</v>
      </c>
      <c r="D30" s="9" t="n">
        <f aca="false">C30-(C30*$E$25)</f>
        <v>15.681344</v>
      </c>
      <c r="E30" s="14"/>
      <c r="F30" s="10"/>
    </row>
    <row r="31" customFormat="false" ht="12.75" hidden="false" customHeight="false" outlineLevel="0" collapsed="false">
      <c r="A31" s="17" t="s">
        <v>38</v>
      </c>
      <c r="B31" s="7" t="s">
        <v>19</v>
      </c>
      <c r="C31" s="13" t="n">
        <v>22.50052</v>
      </c>
      <c r="D31" s="9" t="n">
        <f aca="false">C31-(C31*$E$25)</f>
        <v>22.50052</v>
      </c>
      <c r="F31" s="10"/>
    </row>
    <row r="32" customFormat="false" ht="12.75" hidden="false" customHeight="false" outlineLevel="0" collapsed="false">
      <c r="A32" s="17" t="s">
        <v>39</v>
      </c>
      <c r="B32" s="7" t="s">
        <v>23</v>
      </c>
      <c r="C32" s="13" t="n">
        <v>27.594196</v>
      </c>
      <c r="D32" s="9" t="n">
        <f aca="false">C32-(C32*$E$25)</f>
        <v>27.594196</v>
      </c>
      <c r="F32" s="10"/>
    </row>
    <row r="33" customFormat="false" ht="12.75" hidden="false" customHeight="false" outlineLevel="0" collapsed="false">
      <c r="F33" s="10"/>
    </row>
    <row r="34" customFormat="false" ht="14.4" hidden="false" customHeight="true" outlineLevel="0" collapsed="false">
      <c r="A34" s="11" t="s">
        <v>40</v>
      </c>
      <c r="B34" s="11"/>
      <c r="C34" s="11"/>
      <c r="D34" s="3" t="s">
        <v>1</v>
      </c>
      <c r="E34" s="3"/>
      <c r="F34" s="10"/>
    </row>
    <row r="35" customFormat="false" ht="12.75" hidden="false" customHeight="false" outlineLevel="0" collapsed="false">
      <c r="A35" s="16" t="s">
        <v>2</v>
      </c>
      <c r="B35" s="16" t="s">
        <v>3</v>
      </c>
      <c r="C35" s="16" t="s">
        <v>4</v>
      </c>
      <c r="D35" s="4" t="s">
        <v>5</v>
      </c>
      <c r="E35" s="12" t="n">
        <v>0</v>
      </c>
      <c r="F35" s="10"/>
    </row>
    <row r="36" customFormat="false" ht="12.75" hidden="false" customHeight="false" outlineLevel="0" collapsed="false">
      <c r="A36" s="7" t="s">
        <v>41</v>
      </c>
      <c r="B36" s="7" t="s">
        <v>42</v>
      </c>
      <c r="C36" s="13" t="n">
        <v>18.25</v>
      </c>
      <c r="D36" s="9" t="n">
        <f aca="false">C36-(C36*$E$35)</f>
        <v>18.25</v>
      </c>
      <c r="F36" s="10"/>
    </row>
    <row r="37" customFormat="false" ht="12.75" hidden="false" customHeight="false" outlineLevel="0" collapsed="false">
      <c r="A37" s="18"/>
      <c r="B37" s="18"/>
      <c r="C37" s="19"/>
      <c r="D37" s="20"/>
    </row>
    <row r="38" customFormat="false" ht="14.4" hidden="false" customHeight="true" outlineLevel="0" collapsed="false">
      <c r="A38" s="15" t="s">
        <v>43</v>
      </c>
      <c r="B38" s="15"/>
      <c r="C38" s="15"/>
    </row>
    <row r="39" customFormat="false" ht="12.75" hidden="false" customHeight="false" outlineLevel="0" collapsed="false">
      <c r="A39" s="16" t="s">
        <v>2</v>
      </c>
      <c r="B39" s="16" t="s">
        <v>44</v>
      </c>
      <c r="C39" s="16" t="s">
        <v>4</v>
      </c>
      <c r="D39" s="21" t="s">
        <v>5</v>
      </c>
      <c r="E39" s="12" t="n">
        <v>0</v>
      </c>
    </row>
    <row r="40" customFormat="false" ht="12.75" hidden="false" customHeight="false" outlineLevel="0" collapsed="false">
      <c r="A40" s="22" t="s">
        <v>45</v>
      </c>
      <c r="B40" s="22" t="s">
        <v>46</v>
      </c>
      <c r="C40" s="23" t="n">
        <v>2.5</v>
      </c>
      <c r="D40" s="24" t="n">
        <f aca="false">C40-(C40*$E$39)</f>
        <v>2.5</v>
      </c>
      <c r="E40" s="25"/>
      <c r="F40" s="26"/>
    </row>
    <row r="41" customFormat="false" ht="12.75" hidden="false" customHeight="false" outlineLevel="0" collapsed="false">
      <c r="A41" s="27" t="n">
        <v>9083</v>
      </c>
      <c r="B41" s="22" t="s">
        <v>47</v>
      </c>
      <c r="C41" s="28" t="n">
        <v>108.58</v>
      </c>
      <c r="D41" s="24" t="n">
        <f aca="false">C41-(C41*$E$39)</f>
        <v>108.58</v>
      </c>
    </row>
    <row r="42" customFormat="false" ht="12.75" hidden="false" customHeight="false" outlineLevel="0" collapsed="false">
      <c r="A42" s="27" t="n">
        <v>9084</v>
      </c>
      <c r="B42" s="22" t="s">
        <v>48</v>
      </c>
      <c r="C42" s="28" t="n">
        <v>13.63</v>
      </c>
      <c r="D42" s="29" t="n">
        <f aca="false">C42-(C42*$E$39)</f>
        <v>13.63</v>
      </c>
    </row>
    <row r="43" customFormat="false" ht="12.75" hidden="false" customHeight="false" outlineLevel="0" collapsed="false">
      <c r="C43" s="1" t="s">
        <v>49</v>
      </c>
    </row>
  </sheetData>
  <mergeCells count="9">
    <mergeCell ref="A2:C2"/>
    <mergeCell ref="D2:E2"/>
    <mergeCell ref="A14:C14"/>
    <mergeCell ref="D14:E14"/>
    <mergeCell ref="A24:C24"/>
    <mergeCell ref="D24:E24"/>
    <mergeCell ref="A34:C34"/>
    <mergeCell ref="D34:E34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