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3"/>
  </bookViews>
  <sheets>
    <sheet name="STANDARD" sheetId="1" state="visible" r:id="rId2"/>
    <sheet name="STANDARD_BATERYJNE" sheetId="2" state="visible" r:id="rId3"/>
    <sheet name="BATERYJNY-M8_M12" sheetId="3" state="visible" r:id="rId4"/>
    <sheet name="STANDARD_34" sheetId="4" state="visible" r:id="rId5"/>
    <sheet name="STANDARD_KOLANKO" sheetId="5" state="visible" r:id="rId6"/>
    <sheet name="GIGANT" sheetId="6" state="visible" r:id="rId7"/>
    <sheet name="GIGANT_KOLANKO" sheetId="7" state="visible" r:id="rId8"/>
    <sheet name="MAXI_GIGANT" sheetId="8" state="visible" r:id="rId9"/>
    <sheet name="TERA" sheetId="9" state="visible" r:id="rId10"/>
    <sheet name="BIG" sheetId="10" state="visible" r:id="rId11"/>
    <sheet name="MEGA_BIG" sheetId="11" state="visible" r:id="rId12"/>
    <sheet name="HEKTO" sheetId="12" state="visible" r:id="rId13"/>
    <sheet name="PRALKOWE" sheetId="13" state="visible" r:id="rId14"/>
    <sheet name="Arkusz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228"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</t>
    </r>
  </si>
  <si>
    <t xml:space="preserve">DŁUGOŚĆ</t>
  </si>
  <si>
    <t xml:space="preserve">1/2N x 1/2N</t>
  </si>
  <si>
    <t xml:space="preserve">1/2N x 1/2W</t>
  </si>
  <si>
    <t xml:space="preserve">1/2N x 3/8N</t>
  </si>
  <si>
    <t xml:space="preserve">1/2N x 3/8W</t>
  </si>
  <si>
    <t xml:space="preserve">1/2W x3/8N</t>
  </si>
  <si>
    <t xml:space="preserve">3/8N x 3/8N</t>
  </si>
  <si>
    <t xml:space="preserve">3/8N x3/8W</t>
  </si>
  <si>
    <t xml:space="preserve">KOD</t>
  </si>
  <si>
    <t xml:space="preserve">Cena netto</t>
  </si>
  <si>
    <t xml:space="preserve">L-10</t>
  </si>
  <si>
    <t xml:space="preserve">P01V</t>
  </si>
  <si>
    <t xml:space="preserve">P111V</t>
  </si>
  <si>
    <t xml:space="preserve">P09V</t>
  </si>
  <si>
    <t xml:space="preserve">PWN381210</t>
  </si>
  <si>
    <t xml:space="preserve">PA10NW</t>
  </si>
  <si>
    <t xml:space="preserve">P04V</t>
  </si>
  <si>
    <t xml:space="preserve">PA3810NW</t>
  </si>
  <si>
    <t xml:space="preserve">L-15</t>
  </si>
  <si>
    <t xml:space="preserve">P39V</t>
  </si>
  <si>
    <t xml:space="preserve">P17V</t>
  </si>
  <si>
    <t xml:space="preserve">P102V</t>
  </si>
  <si>
    <t xml:space="preserve">PWN381215</t>
  </si>
  <si>
    <t xml:space="preserve">PA15NW</t>
  </si>
  <si>
    <t xml:space="preserve">P07V</t>
  </si>
  <si>
    <t xml:space="preserve">PA3815NW</t>
  </si>
  <si>
    <t xml:space="preserve">L-20</t>
  </si>
  <si>
    <t xml:space="preserve">P35V</t>
  </si>
  <si>
    <t xml:space="preserve">P46V</t>
  </si>
  <si>
    <t xml:space="preserve">P92V</t>
  </si>
  <si>
    <t xml:space="preserve">PWN381220</t>
  </si>
  <si>
    <t xml:space="preserve">PA20NW</t>
  </si>
  <si>
    <t xml:space="preserve">P13V</t>
  </si>
  <si>
    <t xml:space="preserve">PA3820NW</t>
  </si>
  <si>
    <t xml:space="preserve">L-25</t>
  </si>
  <si>
    <t xml:space="preserve">P25V</t>
  </si>
  <si>
    <t xml:space="preserve">P47V</t>
  </si>
  <si>
    <t xml:space="preserve">P101V</t>
  </si>
  <si>
    <t xml:space="preserve">PWN381225</t>
  </si>
  <si>
    <t xml:space="preserve">PA25NW</t>
  </si>
  <si>
    <t xml:space="preserve">P06V</t>
  </si>
  <si>
    <t xml:space="preserve">PA3825NW</t>
  </si>
  <si>
    <t xml:space="preserve">L-30</t>
  </si>
  <si>
    <t xml:space="preserve">P26V</t>
  </si>
  <si>
    <t xml:space="preserve">P41V</t>
  </si>
  <si>
    <t xml:space="preserve">P67V</t>
  </si>
  <si>
    <t xml:space="preserve">PWN381230</t>
  </si>
  <si>
    <t xml:space="preserve">PA30NW</t>
  </si>
  <si>
    <t xml:space="preserve">P82V</t>
  </si>
  <si>
    <t xml:space="preserve">PA3830NW</t>
  </si>
  <si>
    <t xml:space="preserve">L-35</t>
  </si>
  <si>
    <t xml:space="preserve">P36V</t>
  </si>
  <si>
    <t xml:space="preserve">P22V</t>
  </si>
  <si>
    <t xml:space="preserve">P100V</t>
  </si>
  <si>
    <t xml:space="preserve">PWN381235</t>
  </si>
  <si>
    <t xml:space="preserve">PA35NW</t>
  </si>
  <si>
    <t xml:space="preserve">P91V</t>
  </si>
  <si>
    <t xml:space="preserve">PA3835NW</t>
  </si>
  <si>
    <t xml:space="preserve">L-40</t>
  </si>
  <si>
    <t xml:space="preserve">P27V</t>
  </si>
  <si>
    <t xml:space="preserve">P18V</t>
  </si>
  <si>
    <t xml:space="preserve">P68V</t>
  </si>
  <si>
    <t xml:space="preserve">PWN381240</t>
  </si>
  <si>
    <t xml:space="preserve">PA40NW</t>
  </si>
  <si>
    <t xml:space="preserve">P83V</t>
  </si>
  <si>
    <t xml:space="preserve">PA3840NW</t>
  </si>
  <si>
    <t xml:space="preserve">L-45</t>
  </si>
  <si>
    <t xml:space="preserve">P37V</t>
  </si>
  <si>
    <t xml:space="preserve">P03V</t>
  </si>
  <si>
    <t xml:space="preserve">P10V</t>
  </si>
  <si>
    <t xml:space="preserve">PWN381245</t>
  </si>
  <si>
    <t xml:space="preserve">PA45NW</t>
  </si>
  <si>
    <t xml:space="preserve">P89V</t>
  </si>
  <si>
    <t xml:space="preserve">PA3845NW</t>
  </si>
  <si>
    <t xml:space="preserve">L-50</t>
  </si>
  <si>
    <t xml:space="preserve">P28V</t>
  </si>
  <si>
    <t xml:space="preserve">P19V</t>
  </si>
  <si>
    <t xml:space="preserve">P69V</t>
  </si>
  <si>
    <t xml:space="preserve">PWN381250</t>
  </si>
  <si>
    <t xml:space="preserve">PA50NW</t>
  </si>
  <si>
    <t xml:space="preserve">P84V</t>
  </si>
  <si>
    <t xml:space="preserve">PA3850NW</t>
  </si>
  <si>
    <t xml:space="preserve">L-55</t>
  </si>
  <si>
    <t xml:space="preserve">P11V</t>
  </si>
  <si>
    <t xml:space="preserve">P72V</t>
  </si>
  <si>
    <t xml:space="preserve">P14V</t>
  </si>
  <si>
    <t xml:space="preserve">PWN381255</t>
  </si>
  <si>
    <t xml:space="preserve">PA55NW</t>
  </si>
  <si>
    <t xml:space="preserve">P90V</t>
  </si>
  <si>
    <t xml:space="preserve">PA3855NW</t>
  </si>
  <si>
    <t xml:space="preserve">L-60</t>
  </si>
  <si>
    <t xml:space="preserve">P29V</t>
  </si>
  <si>
    <t xml:space="preserve">P20V</t>
  </si>
  <si>
    <t xml:space="preserve">P71V</t>
  </si>
  <si>
    <t xml:space="preserve">PWN381260</t>
  </si>
  <si>
    <t xml:space="preserve">PA60NW</t>
  </si>
  <si>
    <t xml:space="preserve">P86V</t>
  </si>
  <si>
    <t xml:space="preserve">PA3860NW</t>
  </si>
  <si>
    <t xml:space="preserve">L-70</t>
  </si>
  <si>
    <t xml:space="preserve">P38V</t>
  </si>
  <si>
    <t xml:space="preserve">P78V</t>
  </si>
  <si>
    <t xml:space="preserve">P73V</t>
  </si>
  <si>
    <t xml:space="preserve">PWN381270</t>
  </si>
  <si>
    <t xml:space="preserve">PA70NW</t>
  </si>
  <si>
    <t xml:space="preserve">P85V</t>
  </si>
  <si>
    <t xml:space="preserve">PA3870NW</t>
  </si>
  <si>
    <t xml:space="preserve">L-80</t>
  </si>
  <si>
    <t xml:space="preserve">P30V</t>
  </si>
  <si>
    <t xml:space="preserve">P43V</t>
  </si>
  <si>
    <t xml:space="preserve">P93V</t>
  </si>
  <si>
    <t xml:space="preserve">PWN381280</t>
  </si>
  <si>
    <t xml:space="preserve">PA80NW</t>
  </si>
  <si>
    <t xml:space="preserve">P87V</t>
  </si>
  <si>
    <t xml:space="preserve">PA3880NW</t>
  </si>
  <si>
    <t xml:space="preserve">L-90</t>
  </si>
  <si>
    <t xml:space="preserve">P51V</t>
  </si>
  <si>
    <t xml:space="preserve">P79V</t>
  </si>
  <si>
    <t xml:space="preserve">P15V</t>
  </si>
  <si>
    <t xml:space="preserve">PWN381290</t>
  </si>
  <si>
    <t xml:space="preserve">PA90NW</t>
  </si>
  <si>
    <t xml:space="preserve">P76V</t>
  </si>
  <si>
    <t xml:space="preserve">PA3890NW</t>
  </si>
  <si>
    <t xml:space="preserve">L-100</t>
  </si>
  <si>
    <t xml:space="preserve">P31V</t>
  </si>
  <si>
    <t xml:space="preserve">P42V</t>
  </si>
  <si>
    <t xml:space="preserve">P103V</t>
  </si>
  <si>
    <t xml:space="preserve">PWN3812100</t>
  </si>
  <si>
    <t xml:space="preserve">PA100NW</t>
  </si>
  <si>
    <t xml:space="preserve">P95V</t>
  </si>
  <si>
    <t xml:space="preserve">PA38100NW</t>
  </si>
  <si>
    <t xml:space="preserve">L-120</t>
  </si>
  <si>
    <t xml:space="preserve">P32V</t>
  </si>
  <si>
    <t xml:space="preserve">P44V</t>
  </si>
  <si>
    <t xml:space="preserve">P104V</t>
  </si>
  <si>
    <t xml:space="preserve">PWN3812120</t>
  </si>
  <si>
    <t xml:space="preserve">PA120NW</t>
  </si>
  <si>
    <t xml:space="preserve">P52V</t>
  </si>
  <si>
    <t xml:space="preserve">PA38120NW</t>
  </si>
  <si>
    <t xml:space="preserve">L-150</t>
  </si>
  <si>
    <t xml:space="preserve">P33V</t>
  </si>
  <si>
    <t xml:space="preserve">P50V</t>
  </si>
  <si>
    <t xml:space="preserve">P105V</t>
  </si>
  <si>
    <t xml:space="preserve">PWN3812150</t>
  </si>
  <si>
    <t xml:space="preserve">PA150NW</t>
  </si>
  <si>
    <t xml:space="preserve">P94V</t>
  </si>
  <si>
    <t xml:space="preserve">PA38150NW</t>
  </si>
  <si>
    <t xml:space="preserve">L-200</t>
  </si>
  <si>
    <t xml:space="preserve">P34V</t>
  </si>
  <si>
    <t xml:space="preserve">P97V</t>
  </si>
  <si>
    <t xml:space="preserve">P16V</t>
  </si>
  <si>
    <t xml:space="preserve">PWN3812200</t>
  </si>
  <si>
    <t xml:space="preserve">PA200NW</t>
  </si>
  <si>
    <t xml:space="preserve">P96V</t>
  </si>
  <si>
    <t xml:space="preserve">PA38200NW</t>
  </si>
  <si>
    <t xml:space="preserve">L-250</t>
  </si>
  <si>
    <t xml:space="preserve">P61V</t>
  </si>
  <si>
    <t xml:space="preserve">P74V</t>
  </si>
  <si>
    <t xml:space="preserve">P21V</t>
  </si>
  <si>
    <t xml:space="preserve">PWN3812250</t>
  </si>
  <si>
    <t xml:space="preserve">PA250NW</t>
  </si>
  <si>
    <t xml:space="preserve">P80V</t>
  </si>
  <si>
    <t xml:space="preserve">PA38250NW</t>
  </si>
  <si>
    <t xml:space="preserve">ok</t>
  </si>
  <si>
    <t xml:space="preserve">Ceny z rabatem:</t>
  </si>
  <si>
    <t xml:space="preserve">Długość</t>
  </si>
  <si>
    <t xml:space="preserve">1/2 GW x 1/2 GW</t>
  </si>
  <si>
    <t xml:space="preserve">1/2 GW x 1/2 GZ</t>
  </si>
  <si>
    <t xml:space="preserve">1/2 GW x 3/8 GW</t>
  </si>
  <si>
    <t xml:space="preserve">1/2 GW x 3/8 GZ</t>
  </si>
  <si>
    <t xml:space="preserve">1/2 GZ x3/8 GW</t>
  </si>
  <si>
    <t xml:space="preserve">3/8 GW x 3/8 GW</t>
  </si>
  <si>
    <t xml:space="preserve">3/8 GW x3/8 GZ</t>
  </si>
  <si>
    <t xml:space="preserve">Kod</t>
  </si>
  <si>
    <t xml:space="preserve">PWN371210</t>
  </si>
  <si>
    <t xml:space="preserve">PWN371215</t>
  </si>
  <si>
    <t xml:space="preserve">PWN371220</t>
  </si>
  <si>
    <t xml:space="preserve">PWN371225</t>
  </si>
  <si>
    <t xml:space="preserve">PWN371230</t>
  </si>
  <si>
    <t xml:space="preserve">PWN371235</t>
  </si>
  <si>
    <t xml:space="preserve">PWN371240</t>
  </si>
  <si>
    <t xml:space="preserve">PWN371245</t>
  </si>
  <si>
    <t xml:space="preserve">PWN371250</t>
  </si>
  <si>
    <t xml:space="preserve">PWN371255</t>
  </si>
  <si>
    <t xml:space="preserve">PWN371260</t>
  </si>
  <si>
    <t xml:space="preserve">PWN371270</t>
  </si>
  <si>
    <t xml:space="preserve">PWN371280</t>
  </si>
  <si>
    <t xml:space="preserve">PWN371290</t>
  </si>
  <si>
    <t xml:space="preserve">PWN3712100</t>
  </si>
  <si>
    <t xml:space="preserve">PWN3712120</t>
  </si>
  <si>
    <t xml:space="preserve">PWN3712150</t>
  </si>
  <si>
    <t xml:space="preserve">PWN3712200</t>
  </si>
  <si>
    <t xml:space="preserve">PWN3712250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-złączka nakrętna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-złączka wkrętna     </t>
    </r>
  </si>
  <si>
    <r>
      <rPr>
        <sz val="13"/>
        <rFont val="Arial CE"/>
        <family val="0"/>
        <charset val="238"/>
      </rPr>
      <t xml:space="preserve">PRZYŁĄCZA ELASTYCZNE W OPLOCIE ZE STALI NIERDZEWNEJ AISI 304 - </t>
    </r>
    <r>
      <rPr>
        <b val="true"/>
        <sz val="13"/>
        <rFont val="Arial CE"/>
        <family val="0"/>
        <charset val="238"/>
      </rPr>
      <t xml:space="preserve">STANDARD - CN4009 22 00 90</t>
    </r>
    <r>
      <rPr>
        <b val="true"/>
        <sz val="14"/>
        <rFont val="Arial CE"/>
        <family val="2"/>
        <charset val="238"/>
      </rPr>
      <t xml:space="preserve">                                          </t>
    </r>
  </si>
  <si>
    <t xml:space="preserve">1/2xM10 DŁ</t>
  </si>
  <si>
    <t xml:space="preserve">1/2xM10 KR</t>
  </si>
  <si>
    <t xml:space="preserve">3/8xM10 DŁ</t>
  </si>
  <si>
    <t xml:space="preserve">3/8xM10 KR</t>
  </si>
  <si>
    <t xml:space="preserve">3/8x zacisk</t>
  </si>
  <si>
    <t xml:space="preserve">1/2x zasisk</t>
  </si>
  <si>
    <t xml:space="preserve">...</t>
  </si>
  <si>
    <t xml:space="preserve">PZ38N3810</t>
  </si>
  <si>
    <t xml:space="preserve">PZ12N3810</t>
  </si>
  <si>
    <t xml:space="preserve">PZ38N3815</t>
  </si>
  <si>
    <t xml:space="preserve">PZ12N3815</t>
  </si>
  <si>
    <t xml:space="preserve">W74DV</t>
  </si>
  <si>
    <t xml:space="preserve">W74V</t>
  </si>
  <si>
    <t xml:space="preserve">W03DV</t>
  </si>
  <si>
    <t xml:space="preserve">W03V</t>
  </si>
  <si>
    <t xml:space="preserve">PZ38N3820</t>
  </si>
  <si>
    <t xml:space="preserve">PZ12N3820</t>
  </si>
  <si>
    <t xml:space="preserve">W75DV</t>
  </si>
  <si>
    <t xml:space="preserve">W75V</t>
  </si>
  <si>
    <t xml:space="preserve">W29DV</t>
  </si>
  <si>
    <t xml:space="preserve">W08V</t>
  </si>
  <si>
    <t xml:space="preserve">PZ38N3825</t>
  </si>
  <si>
    <t xml:space="preserve">PZ12N3825</t>
  </si>
  <si>
    <t xml:space="preserve">W53DV</t>
  </si>
  <si>
    <t xml:space="preserve">W53V</t>
  </si>
  <si>
    <t xml:space="preserve">W09V</t>
  </si>
  <si>
    <t xml:space="preserve">W14V</t>
  </si>
  <si>
    <t xml:space="preserve">PZ38N3830</t>
  </si>
  <si>
    <t xml:space="preserve">PZ12N3830</t>
  </si>
  <si>
    <t xml:space="preserve">W58V</t>
  </si>
  <si>
    <t xml:space="preserve">W57V</t>
  </si>
  <si>
    <t xml:space="preserve">W19V</t>
  </si>
  <si>
    <t xml:space="preserve">W10V</t>
  </si>
  <si>
    <t xml:space="preserve">PZ38N3835</t>
  </si>
  <si>
    <t xml:space="preserve">PZ12N3835</t>
  </si>
  <si>
    <t xml:space="preserve">W56V</t>
  </si>
  <si>
    <t xml:space="preserve">W55V</t>
  </si>
  <si>
    <t xml:space="preserve">W20V</t>
  </si>
  <si>
    <t xml:space="preserve">W15V</t>
  </si>
  <si>
    <t xml:space="preserve">PZ38N3840</t>
  </si>
  <si>
    <t xml:space="preserve">PZ12N3840</t>
  </si>
  <si>
    <t xml:space="preserve">W76DV</t>
  </si>
  <si>
    <t xml:space="preserve">W76V</t>
  </si>
  <si>
    <t xml:space="preserve">W32DV</t>
  </si>
  <si>
    <t xml:space="preserve">W32V</t>
  </si>
  <si>
    <t xml:space="preserve">PZ38N3845</t>
  </si>
  <si>
    <t xml:space="preserve">PZ12N3845</t>
  </si>
  <si>
    <t xml:space="preserve">W67V</t>
  </si>
  <si>
    <t xml:space="preserve">W66V</t>
  </si>
  <si>
    <t xml:space="preserve">W23DV</t>
  </si>
  <si>
    <t xml:space="preserve">W23V</t>
  </si>
  <si>
    <t xml:space="preserve">PZ38N3850</t>
  </si>
  <si>
    <t xml:space="preserve">PZ12N3850</t>
  </si>
  <si>
    <t xml:space="preserve">W77DV</t>
  </si>
  <si>
    <t xml:space="preserve">W77V</t>
  </si>
  <si>
    <t xml:space="preserve">W33DV</t>
  </si>
  <si>
    <t xml:space="preserve">W33V</t>
  </si>
  <si>
    <t xml:space="preserve">PZ38N3855</t>
  </si>
  <si>
    <t xml:space="preserve">PZ12N3855</t>
  </si>
  <si>
    <t xml:space="preserve">W61V</t>
  </si>
  <si>
    <t xml:space="preserve">W60V</t>
  </si>
  <si>
    <t xml:space="preserve">W24DV</t>
  </si>
  <si>
    <t xml:space="preserve">W24V</t>
  </si>
  <si>
    <t xml:space="preserve">PZ38N3860</t>
  </si>
  <si>
    <t xml:space="preserve">PZ12N3860</t>
  </si>
  <si>
    <t xml:space="preserve">W71V</t>
  </si>
  <si>
    <t xml:space="preserve">W70V</t>
  </si>
  <si>
    <t xml:space="preserve">W25DV</t>
  </si>
  <si>
    <t xml:space="preserve">W25V</t>
  </si>
  <si>
    <t xml:space="preserve">PZ38N3870</t>
  </si>
  <si>
    <t xml:space="preserve">PZ12N3870</t>
  </si>
  <si>
    <t xml:space="preserve">W63V</t>
  </si>
  <si>
    <t xml:space="preserve">W62V</t>
  </si>
  <si>
    <t xml:space="preserve">W26DV</t>
  </si>
  <si>
    <t xml:space="preserve">W26V</t>
  </si>
  <si>
    <t xml:space="preserve">PZ38N3880</t>
  </si>
  <si>
    <t xml:space="preserve">PZ12N3880</t>
  </si>
  <si>
    <t xml:space="preserve">W65V</t>
  </si>
  <si>
    <t xml:space="preserve">W64V</t>
  </si>
  <si>
    <t xml:space="preserve">W34DV</t>
  </si>
  <si>
    <t xml:space="preserve">W34V</t>
  </si>
  <si>
    <t xml:space="preserve">PZ38N3890</t>
  </si>
  <si>
    <t xml:space="preserve">PZ12N3890</t>
  </si>
  <si>
    <t xml:space="preserve">W69V</t>
  </si>
  <si>
    <t xml:space="preserve">W68V</t>
  </si>
  <si>
    <t xml:space="preserve">W27DV</t>
  </si>
  <si>
    <t xml:space="preserve">W27V</t>
  </si>
  <si>
    <t xml:space="preserve">PZ38N38100</t>
  </si>
  <si>
    <t xml:space="preserve">PZ12N38100</t>
  </si>
  <si>
    <t xml:space="preserve">W78DV</t>
  </si>
  <si>
    <t xml:space="preserve">W78V</t>
  </si>
  <si>
    <t xml:space="preserve">W35DV</t>
  </si>
  <si>
    <t xml:space="preserve">W35V</t>
  </si>
  <si>
    <t xml:space="preserve">PZ38N38120</t>
  </si>
  <si>
    <t xml:space="preserve">PZ12N38120</t>
  </si>
  <si>
    <t xml:space="preserve">W73DV</t>
  </si>
  <si>
    <t xml:space="preserve">W73V</t>
  </si>
  <si>
    <t xml:space="preserve">W31DV</t>
  </si>
  <si>
    <t xml:space="preserve">W31V</t>
  </si>
  <si>
    <t xml:space="preserve">PZ38N38150</t>
  </si>
  <si>
    <t xml:space="preserve">PZ12N38150</t>
  </si>
  <si>
    <t xml:space="preserve">W79DV</t>
  </si>
  <si>
    <t xml:space="preserve">W79V</t>
  </si>
  <si>
    <t xml:space="preserve">W36DV</t>
  </si>
  <si>
    <t xml:space="preserve">W36V</t>
  </si>
  <si>
    <t xml:space="preserve">PZ38N38200</t>
  </si>
  <si>
    <t xml:space="preserve">PZ12N38200</t>
  </si>
  <si>
    <t xml:space="preserve">W80DV</t>
  </si>
  <si>
    <t xml:space="preserve">W80V</t>
  </si>
  <si>
    <t xml:space="preserve">W37DV</t>
  </si>
  <si>
    <t xml:space="preserve">W37V</t>
  </si>
  <si>
    <t xml:space="preserve">PZ38N38250</t>
  </si>
  <si>
    <t xml:space="preserve">PZ12N38250</t>
  </si>
  <si>
    <r>
      <rPr>
        <b val="true"/>
        <sz val="11"/>
        <color rgb="FF000000"/>
        <rFont val="Czcionka tekstu podstawowego"/>
        <family val="0"/>
        <charset val="238"/>
      </rPr>
      <t xml:space="preserve">M10DŁ</t>
    </r>
    <r>
      <rPr>
        <sz val="11"/>
        <color rgb="FF000000"/>
        <rFont val="Czcionka tekstu podstawowego"/>
        <family val="2"/>
        <charset val="238"/>
      </rPr>
      <t xml:space="preserve">-nypel bateryjny M10 długi     </t>
    </r>
    <r>
      <rPr>
        <b val="true"/>
        <sz val="11"/>
        <color rgb="FF000000"/>
        <rFont val="Czcionka tekstu podstawowego"/>
        <family val="0"/>
        <charset val="238"/>
      </rPr>
      <t xml:space="preserve">M10KR</t>
    </r>
    <r>
      <rPr>
        <sz val="11"/>
        <color rgb="FF000000"/>
        <rFont val="Czcionka tekstu podstawowego"/>
        <family val="2"/>
        <charset val="238"/>
      </rPr>
      <t xml:space="preserve">-nypel bateryjny M10 krótki    </t>
    </r>
    <r>
      <rPr>
        <b val="true"/>
        <sz val="11"/>
        <color rgb="FF000000"/>
        <rFont val="Czcionka tekstu podstawowego"/>
        <family val="0"/>
        <charset val="238"/>
      </rPr>
      <t xml:space="preserve"> Z</t>
    </r>
    <r>
      <rPr>
        <sz val="11"/>
        <color rgb="FF000000"/>
        <rFont val="Czcionka tekstu podstawowego"/>
        <family val="2"/>
        <charset val="238"/>
      </rPr>
      <t xml:space="preserve">-złączka zaciskowa </t>
    </r>
    <r>
      <rPr>
        <sz val="11"/>
        <color rgb="FF000000"/>
        <rFont val="Czcionka tekstu podstawowego"/>
        <family val="0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10</t>
    </r>
  </si>
  <si>
    <t xml:space="preserve">xxx</t>
  </si>
  <si>
    <t xml:space="preserve">W72V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M8     M12                              </t>
    </r>
  </si>
  <si>
    <t xml:space="preserve">3/8 x M8</t>
  </si>
  <si>
    <t xml:space="preserve">3/8 x M12</t>
  </si>
  <si>
    <t xml:space="preserve">1/2 x M8</t>
  </si>
  <si>
    <t xml:space="preserve">1/2 x M12</t>
  </si>
  <si>
    <t xml:space="preserve">W03-8V</t>
  </si>
  <si>
    <t xml:space="preserve">W03-12V</t>
  </si>
  <si>
    <t xml:space="preserve">W74-8V</t>
  </si>
  <si>
    <t xml:space="preserve">W74-12V</t>
  </si>
  <si>
    <t xml:space="preserve">W08-8V</t>
  </si>
  <si>
    <t xml:space="preserve">W08-12V</t>
  </si>
  <si>
    <t xml:space="preserve">W75-8V</t>
  </si>
  <si>
    <t xml:space="preserve">W75-12V</t>
  </si>
  <si>
    <t xml:space="preserve">W14-8V</t>
  </si>
  <si>
    <t xml:space="preserve">W14-12V</t>
  </si>
  <si>
    <t xml:space="preserve">W53-8V</t>
  </si>
  <si>
    <t xml:space="preserve">W53-12V</t>
  </si>
  <si>
    <t xml:space="preserve">W10-8V</t>
  </si>
  <si>
    <t xml:space="preserve">W10-12V</t>
  </si>
  <si>
    <t xml:space="preserve">W57-8V</t>
  </si>
  <si>
    <t xml:space="preserve">W57-12V</t>
  </si>
  <si>
    <t xml:space="preserve">W15-8V</t>
  </si>
  <si>
    <t xml:space="preserve">W15-12V</t>
  </si>
  <si>
    <t xml:space="preserve">W55-8V</t>
  </si>
  <si>
    <t xml:space="preserve">W55-12V</t>
  </si>
  <si>
    <t xml:space="preserve">W32-8V</t>
  </si>
  <si>
    <t xml:space="preserve">W32-12V</t>
  </si>
  <si>
    <t xml:space="preserve">W76-8V</t>
  </si>
  <si>
    <t xml:space="preserve">W76-12V</t>
  </si>
  <si>
    <t xml:space="preserve">W23-8V</t>
  </si>
  <si>
    <t xml:space="preserve">W23-12V</t>
  </si>
  <si>
    <t xml:space="preserve">W66-8V</t>
  </si>
  <si>
    <t xml:space="preserve">W66-12V</t>
  </si>
  <si>
    <t xml:space="preserve">W33-8V</t>
  </si>
  <si>
    <t xml:space="preserve">W33-12V</t>
  </si>
  <si>
    <t xml:space="preserve">W77-8V</t>
  </si>
  <si>
    <t xml:space="preserve">W77-12V</t>
  </si>
  <si>
    <t xml:space="preserve">W24-8V</t>
  </si>
  <si>
    <t xml:space="preserve">W24-12V</t>
  </si>
  <si>
    <t xml:space="preserve">W60-8V</t>
  </si>
  <si>
    <t xml:space="preserve">W60-12V</t>
  </si>
  <si>
    <t xml:space="preserve">W25-8V</t>
  </si>
  <si>
    <t xml:space="preserve">W25-12V</t>
  </si>
  <si>
    <t xml:space="preserve">W70-8V</t>
  </si>
  <si>
    <t xml:space="preserve">W70-12V</t>
  </si>
  <si>
    <t xml:space="preserve">W72-8V</t>
  </si>
  <si>
    <t xml:space="preserve">W72-12V</t>
  </si>
  <si>
    <t xml:space="preserve">W62-8V</t>
  </si>
  <si>
    <t xml:space="preserve">W62-12V</t>
  </si>
  <si>
    <t xml:space="preserve">W34-8V</t>
  </si>
  <si>
    <t xml:space="preserve">W34-12V</t>
  </si>
  <si>
    <t xml:space="preserve">W64-8V</t>
  </si>
  <si>
    <t xml:space="preserve">W64-12V</t>
  </si>
  <si>
    <t xml:space="preserve">W27-8V</t>
  </si>
  <si>
    <t xml:space="preserve">W27-12V</t>
  </si>
  <si>
    <t xml:space="preserve">W68-8V</t>
  </si>
  <si>
    <t xml:space="preserve">W68-12V</t>
  </si>
  <si>
    <t xml:space="preserve">W35-8V</t>
  </si>
  <si>
    <t xml:space="preserve">W35-12V</t>
  </si>
  <si>
    <t xml:space="preserve">W78-8V</t>
  </si>
  <si>
    <t xml:space="preserve">W78-12V</t>
  </si>
  <si>
    <t xml:space="preserve">W31-8V</t>
  </si>
  <si>
    <t xml:space="preserve">W31-12V</t>
  </si>
  <si>
    <t xml:space="preserve">W73-8V</t>
  </si>
  <si>
    <t xml:space="preserve">W73-12V</t>
  </si>
  <si>
    <t xml:space="preserve">W36-8V</t>
  </si>
  <si>
    <t xml:space="preserve">W36-12V</t>
  </si>
  <si>
    <t xml:space="preserve">W79-8V</t>
  </si>
  <si>
    <t xml:space="preserve">W79-12V</t>
  </si>
  <si>
    <t xml:space="preserve">W37-8V</t>
  </si>
  <si>
    <t xml:space="preserve">W37-12V</t>
  </si>
  <si>
    <t xml:space="preserve">W80-8V</t>
  </si>
  <si>
    <t xml:space="preserve">W80-12V</t>
  </si>
  <si>
    <r>
      <rPr>
        <b val="true"/>
        <sz val="11"/>
        <color rgb="FF000000"/>
        <rFont val="Czcionka tekstu podstawowego"/>
        <family val="0"/>
        <charset val="238"/>
      </rPr>
      <t xml:space="preserve">M8</t>
    </r>
    <r>
      <rPr>
        <sz val="11"/>
        <color rgb="FF000000"/>
        <rFont val="Czcionka tekstu podstawowego"/>
        <family val="2"/>
        <charset val="238"/>
      </rPr>
      <t xml:space="preserve">-nypel bateryjny M8     </t>
    </r>
    <r>
      <rPr>
        <b val="true"/>
        <sz val="11"/>
        <color rgb="FF000000"/>
        <rFont val="Czcionka tekstu podstawowego"/>
        <family val="0"/>
        <charset val="238"/>
      </rPr>
      <t xml:space="preserve">M12</t>
    </r>
    <r>
      <rPr>
        <sz val="11"/>
        <color rgb="FF000000"/>
        <rFont val="Czcionka tekstu podstawowego"/>
        <family val="2"/>
        <charset val="238"/>
      </rPr>
      <t xml:space="preserve">-nypel bateryjny M12  </t>
    </r>
  </si>
  <si>
    <t xml:space="preserve">OK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</t>
    </r>
  </si>
  <si>
    <t xml:space="preserve">1/2x3/4NN</t>
  </si>
  <si>
    <t xml:space="preserve">1/2x3/4WN</t>
  </si>
  <si>
    <t xml:space="preserve">3/4x3/4NN</t>
  </si>
  <si>
    <t xml:space="preserve">PS123410</t>
  </si>
  <si>
    <t xml:space="preserve">PS12W34N10</t>
  </si>
  <si>
    <t xml:space="preserve">PS3410</t>
  </si>
  <si>
    <t xml:space="preserve">PS123415</t>
  </si>
  <si>
    <t xml:space="preserve">PS12W34N15</t>
  </si>
  <si>
    <t xml:space="preserve">PS3415</t>
  </si>
  <si>
    <t xml:space="preserve">PS123420</t>
  </si>
  <si>
    <t xml:space="preserve">PS12W34N20</t>
  </si>
  <si>
    <t xml:space="preserve">PS3420</t>
  </si>
  <si>
    <t xml:space="preserve">PS123425</t>
  </si>
  <si>
    <t xml:space="preserve">PS12W34N25</t>
  </si>
  <si>
    <t xml:space="preserve">PS3425</t>
  </si>
  <si>
    <t xml:space="preserve">PS123430</t>
  </si>
  <si>
    <t xml:space="preserve">PS12W34N30</t>
  </si>
  <si>
    <t xml:space="preserve">PS3430</t>
  </si>
  <si>
    <t xml:space="preserve">PS123435</t>
  </si>
  <si>
    <t xml:space="preserve">PS12W34N35</t>
  </si>
  <si>
    <t xml:space="preserve">PS3435</t>
  </si>
  <si>
    <t xml:space="preserve">PS123440</t>
  </si>
  <si>
    <t xml:space="preserve">PS12W34N40</t>
  </si>
  <si>
    <t xml:space="preserve">PS3440</t>
  </si>
  <si>
    <t xml:space="preserve">PS123445</t>
  </si>
  <si>
    <t xml:space="preserve">PS12W34N45</t>
  </si>
  <si>
    <t xml:space="preserve">PS3445</t>
  </si>
  <si>
    <t xml:space="preserve">PS123450</t>
  </si>
  <si>
    <t xml:space="preserve">PS12W34N50</t>
  </si>
  <si>
    <t xml:space="preserve">PS3450</t>
  </si>
  <si>
    <t xml:space="preserve">PS123455</t>
  </si>
  <si>
    <t xml:space="preserve">PS12W34N55</t>
  </si>
  <si>
    <t xml:space="preserve">PS3455</t>
  </si>
  <si>
    <t xml:space="preserve">PS123460</t>
  </si>
  <si>
    <t xml:space="preserve">PS12W34N60</t>
  </si>
  <si>
    <t xml:space="preserve">PS3460</t>
  </si>
  <si>
    <t xml:space="preserve">PS123470</t>
  </si>
  <si>
    <t xml:space="preserve">PS12W34N70</t>
  </si>
  <si>
    <t xml:space="preserve">PS3470</t>
  </si>
  <si>
    <t xml:space="preserve">PS123480</t>
  </si>
  <si>
    <t xml:space="preserve">PS12W34N80</t>
  </si>
  <si>
    <t xml:space="preserve">PS3480</t>
  </si>
  <si>
    <t xml:space="preserve">PS123490</t>
  </si>
  <si>
    <t xml:space="preserve">PS12W34N90</t>
  </si>
  <si>
    <t xml:space="preserve">PS3490</t>
  </si>
  <si>
    <t xml:space="preserve">PS1234100</t>
  </si>
  <si>
    <t xml:space="preserve">PS12W34N100</t>
  </si>
  <si>
    <t xml:space="preserve">PS34100</t>
  </si>
  <si>
    <t xml:space="preserve">PS1234120</t>
  </si>
  <si>
    <t xml:space="preserve">PS12W34N120</t>
  </si>
  <si>
    <t xml:space="preserve">PS34120</t>
  </si>
  <si>
    <t xml:space="preserve">PS1234150</t>
  </si>
  <si>
    <t xml:space="preserve">PS12W34N150</t>
  </si>
  <si>
    <t xml:space="preserve">PS34150</t>
  </si>
  <si>
    <t xml:space="preserve">PS1234200</t>
  </si>
  <si>
    <t xml:space="preserve">PS12W34N200</t>
  </si>
  <si>
    <t xml:space="preserve">PS34200</t>
  </si>
  <si>
    <t xml:space="preserve">PS1234250</t>
  </si>
  <si>
    <t xml:space="preserve">PS12W34N250</t>
  </si>
  <si>
    <t xml:space="preserve">PS34250</t>
  </si>
  <si>
    <t xml:space="preserve">N - złączka nakrętna         W - złączka wkrętna          </t>
  </si>
  <si>
    <t xml:space="preserve">Cena po rabacie:</t>
  </si>
  <si>
    <r>
      <rPr>
        <sz val="12"/>
        <rFont val="Arial CE"/>
        <family val="2"/>
        <charset val="238"/>
      </rPr>
      <t xml:space="preserve"> PRZYŁĄCZA ELASTYCZNE W OPLOCIE ZE STALI NIERDZEWNEJ AISI 304 </t>
    </r>
    <r>
      <rPr>
        <sz val="14.5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STANDARD - CN4009 22 00 90                                                                                                                   </t>
    </r>
  </si>
  <si>
    <t xml:space="preserve">K1/2xN1/2</t>
  </si>
  <si>
    <t xml:space="preserve">K3/8xN3/8</t>
  </si>
  <si>
    <t xml:space="preserve">K1/2xN3/8</t>
  </si>
  <si>
    <t xml:space="preserve">K3/8xN1/2</t>
  </si>
  <si>
    <t xml:space="preserve">K1/2xW1/2</t>
  </si>
  <si>
    <t xml:space="preserve">K3/8xW3/8</t>
  </si>
  <si>
    <t xml:space="preserve">K3/8xW1/2</t>
  </si>
  <si>
    <t xml:space="preserve">SK12N1210</t>
  </si>
  <si>
    <t xml:space="preserve">SK38N3810</t>
  </si>
  <si>
    <t xml:space="preserve">SK1210N38</t>
  </si>
  <si>
    <t xml:space="preserve">SK3810N12</t>
  </si>
  <si>
    <t xml:space="preserve">SK12W1210</t>
  </si>
  <si>
    <t xml:space="preserve">SK38W3810</t>
  </si>
  <si>
    <t xml:space="preserve">SK38W1210</t>
  </si>
  <si>
    <t xml:space="preserve">SK12N1215</t>
  </si>
  <si>
    <t xml:space="preserve">SK38N3815</t>
  </si>
  <si>
    <t xml:space="preserve">SK1215N38</t>
  </si>
  <si>
    <t xml:space="preserve">SK3815N12</t>
  </si>
  <si>
    <t xml:space="preserve">SK12W1215</t>
  </si>
  <si>
    <t xml:space="preserve">SK38W3815</t>
  </si>
  <si>
    <t xml:space="preserve">SK38W1215</t>
  </si>
  <si>
    <t xml:space="preserve">SK12N1220</t>
  </si>
  <si>
    <t xml:space="preserve">SK38N3820</t>
  </si>
  <si>
    <t xml:space="preserve">SK1220N38</t>
  </si>
  <si>
    <t xml:space="preserve">SK3820N12</t>
  </si>
  <si>
    <t xml:space="preserve">SK12W1220</t>
  </si>
  <si>
    <t xml:space="preserve">SK38W3820</t>
  </si>
  <si>
    <t xml:space="preserve">SK38W1220</t>
  </si>
  <si>
    <t xml:space="preserve">SK12N1225</t>
  </si>
  <si>
    <t xml:space="preserve">SK38N3825</t>
  </si>
  <si>
    <t xml:space="preserve">SK1225N38</t>
  </si>
  <si>
    <t xml:space="preserve">SK3825N12</t>
  </si>
  <si>
    <t xml:space="preserve">SK12W1225</t>
  </si>
  <si>
    <t xml:space="preserve">SK38W3825</t>
  </si>
  <si>
    <t xml:space="preserve">SK38W1225</t>
  </si>
  <si>
    <t xml:space="preserve">SK12N1230</t>
  </si>
  <si>
    <t xml:space="preserve">SK38N3830</t>
  </si>
  <si>
    <t xml:space="preserve">SK1230N38</t>
  </si>
  <si>
    <t xml:space="preserve">SK3830N12</t>
  </si>
  <si>
    <t xml:space="preserve">SK12W1230</t>
  </si>
  <si>
    <t xml:space="preserve">SK38W3830</t>
  </si>
  <si>
    <t xml:space="preserve">SK38W1230</t>
  </si>
  <si>
    <t xml:space="preserve">SK12N1235</t>
  </si>
  <si>
    <t xml:space="preserve">SK38N3835</t>
  </si>
  <si>
    <t xml:space="preserve">SK1235N38</t>
  </si>
  <si>
    <t xml:space="preserve">SK3835N12</t>
  </si>
  <si>
    <t xml:space="preserve">SK12W1235</t>
  </si>
  <si>
    <t xml:space="preserve">SK38W3835</t>
  </si>
  <si>
    <t xml:space="preserve">SK38W1235</t>
  </si>
  <si>
    <t xml:space="preserve">SK12N1240</t>
  </si>
  <si>
    <t xml:space="preserve">SK38N3840</t>
  </si>
  <si>
    <t xml:space="preserve">SK1240N38</t>
  </si>
  <si>
    <t xml:space="preserve">SK3840N12</t>
  </si>
  <si>
    <t xml:space="preserve">SK12W1240</t>
  </si>
  <si>
    <t xml:space="preserve">SK38W3840</t>
  </si>
  <si>
    <t xml:space="preserve">SK38W1240</t>
  </si>
  <si>
    <t xml:space="preserve">SK12N1245</t>
  </si>
  <si>
    <t xml:space="preserve">SK38N3845</t>
  </si>
  <si>
    <t xml:space="preserve">SK1245N38</t>
  </si>
  <si>
    <t xml:space="preserve">SK3845N12</t>
  </si>
  <si>
    <t xml:space="preserve">SK12W1245</t>
  </si>
  <si>
    <t xml:space="preserve">SK38W3845</t>
  </si>
  <si>
    <t xml:space="preserve">SK38W1245</t>
  </si>
  <si>
    <t xml:space="preserve">SK12N1250</t>
  </si>
  <si>
    <t xml:space="preserve">SK38N3850</t>
  </si>
  <si>
    <t xml:space="preserve">SK1250N38</t>
  </si>
  <si>
    <t xml:space="preserve">SK3850N12</t>
  </si>
  <si>
    <t xml:space="preserve">SK12W1250</t>
  </si>
  <si>
    <t xml:space="preserve">SK38W3850</t>
  </si>
  <si>
    <t xml:space="preserve">SK38W1250</t>
  </si>
  <si>
    <t xml:space="preserve">SK12N1255</t>
  </si>
  <si>
    <t xml:space="preserve">SK38N3855</t>
  </si>
  <si>
    <t xml:space="preserve">SK1255N38</t>
  </si>
  <si>
    <t xml:space="preserve">SK3855N12</t>
  </si>
  <si>
    <t xml:space="preserve">SK12W1255</t>
  </si>
  <si>
    <t xml:space="preserve">SK38W3855</t>
  </si>
  <si>
    <t xml:space="preserve">SK38W1255</t>
  </si>
  <si>
    <t xml:space="preserve">SK12N1260</t>
  </si>
  <si>
    <t xml:space="preserve">SK38N3860</t>
  </si>
  <si>
    <t xml:space="preserve">SK1260N38</t>
  </si>
  <si>
    <t xml:space="preserve">SK3860N12</t>
  </si>
  <si>
    <t xml:space="preserve">SK12W1260</t>
  </si>
  <si>
    <t xml:space="preserve">SK38W3860</t>
  </si>
  <si>
    <t xml:space="preserve">SK38W1260</t>
  </si>
  <si>
    <t xml:space="preserve">SK12N1270</t>
  </si>
  <si>
    <t xml:space="preserve">SK38N3070</t>
  </si>
  <si>
    <t xml:space="preserve">SK1270N38</t>
  </si>
  <si>
    <t xml:space="preserve">SK3870N12</t>
  </si>
  <si>
    <t xml:space="preserve">SK12W1270</t>
  </si>
  <si>
    <t xml:space="preserve">SK38W3870</t>
  </si>
  <si>
    <t xml:space="preserve">SK38W1270</t>
  </si>
  <si>
    <t xml:space="preserve">SK12N1280</t>
  </si>
  <si>
    <t xml:space="preserve">SK38N3880</t>
  </si>
  <si>
    <t xml:space="preserve">SK1280N38</t>
  </si>
  <si>
    <t xml:space="preserve">SK3880N12</t>
  </si>
  <si>
    <t xml:space="preserve">SK12W1280</t>
  </si>
  <si>
    <t xml:space="preserve">SK38W3880</t>
  </si>
  <si>
    <t xml:space="preserve">SK38W1280</t>
  </si>
  <si>
    <t xml:space="preserve">SK12N1290</t>
  </si>
  <si>
    <t xml:space="preserve">SK38N3890</t>
  </si>
  <si>
    <t xml:space="preserve">SK1290N38</t>
  </si>
  <si>
    <t xml:space="preserve">SK3890N12</t>
  </si>
  <si>
    <t xml:space="preserve">SK12W1290</t>
  </si>
  <si>
    <t xml:space="preserve">SK38W3890</t>
  </si>
  <si>
    <t xml:space="preserve">SK38W1290</t>
  </si>
  <si>
    <t xml:space="preserve">SK12N12100</t>
  </si>
  <si>
    <t xml:space="preserve">SK38N38100</t>
  </si>
  <si>
    <t xml:space="preserve">SK12100N38</t>
  </si>
  <si>
    <t xml:space="preserve">SK38100N12</t>
  </si>
  <si>
    <t xml:space="preserve">SK12W12100</t>
  </si>
  <si>
    <t xml:space="preserve">SK38W38100</t>
  </si>
  <si>
    <t xml:space="preserve">SK38W12100</t>
  </si>
  <si>
    <t xml:space="preserve">SK12N12120</t>
  </si>
  <si>
    <t xml:space="preserve">SK38N38120</t>
  </si>
  <si>
    <t xml:space="preserve">SK12120N38</t>
  </si>
  <si>
    <t xml:space="preserve">SK38120N12</t>
  </si>
  <si>
    <t xml:space="preserve">SK12W12120</t>
  </si>
  <si>
    <t xml:space="preserve">SK38W38120</t>
  </si>
  <si>
    <t xml:space="preserve">SK38W12120</t>
  </si>
  <si>
    <t xml:space="preserve">SK12N12150</t>
  </si>
  <si>
    <t xml:space="preserve">SK38N38150</t>
  </si>
  <si>
    <t xml:space="preserve">SK12150N38</t>
  </si>
  <si>
    <t xml:space="preserve">SK38150N12</t>
  </si>
  <si>
    <t xml:space="preserve">SK12W12150</t>
  </si>
  <si>
    <t xml:space="preserve">SK38W38150</t>
  </si>
  <si>
    <t xml:space="preserve">SK38W12150</t>
  </si>
  <si>
    <t xml:space="preserve">SK12N12200</t>
  </si>
  <si>
    <t xml:space="preserve">SK38N38200</t>
  </si>
  <si>
    <t xml:space="preserve">SK12200N38</t>
  </si>
  <si>
    <t xml:space="preserve">SK38200N12</t>
  </si>
  <si>
    <t xml:space="preserve">SK12W12200</t>
  </si>
  <si>
    <t xml:space="preserve">SK38W38200</t>
  </si>
  <si>
    <t xml:space="preserve">SK38W12200</t>
  </si>
  <si>
    <t xml:space="preserve">SK12N12250</t>
  </si>
  <si>
    <t xml:space="preserve">SK38N38250</t>
  </si>
  <si>
    <t xml:space="preserve">SK12250N38</t>
  </si>
  <si>
    <t xml:space="preserve">SK38250N12</t>
  </si>
  <si>
    <t xml:space="preserve">SK12W12250</t>
  </si>
  <si>
    <t xml:space="preserve">SK38W38250</t>
  </si>
  <si>
    <t xml:space="preserve">SK38W12250</t>
  </si>
  <si>
    <t xml:space="preserve">N - złączka nakrętna         W - złączka wkrętna,          K - łuk 90*</t>
  </si>
  <si>
    <t xml:space="preserve">K1/2xW3/8</t>
  </si>
  <si>
    <t xml:space="preserve">SK38N3010</t>
  </si>
  <si>
    <t xml:space="preserve">SK12W3810</t>
  </si>
  <si>
    <t xml:space="preserve">SK38N3015</t>
  </si>
  <si>
    <t xml:space="preserve">SK12W3815</t>
  </si>
  <si>
    <t xml:space="preserve">SK38N3020</t>
  </si>
  <si>
    <t xml:space="preserve">SK12W3820</t>
  </si>
  <si>
    <t xml:space="preserve">SK38N3025</t>
  </si>
  <si>
    <t xml:space="preserve">SK12W3825</t>
  </si>
  <si>
    <t xml:space="preserve">SK38N3030</t>
  </si>
  <si>
    <t xml:space="preserve">SK12W3830</t>
  </si>
  <si>
    <t xml:space="preserve">SK38N3035</t>
  </si>
  <si>
    <t xml:space="preserve">SK12W3835</t>
  </si>
  <si>
    <t xml:space="preserve">SK38N3040</t>
  </si>
  <si>
    <t xml:space="preserve">SK12W3840</t>
  </si>
  <si>
    <t xml:space="preserve">SK38N3045</t>
  </si>
  <si>
    <t xml:space="preserve">SK12W3845</t>
  </si>
  <si>
    <t xml:space="preserve">SK38N3050</t>
  </si>
  <si>
    <t xml:space="preserve">SK12W3850</t>
  </si>
  <si>
    <t xml:space="preserve">SK38N3055</t>
  </si>
  <si>
    <t xml:space="preserve">SK12W3855</t>
  </si>
  <si>
    <t xml:space="preserve">SK38N3060</t>
  </si>
  <si>
    <t xml:space="preserve">SK12W3860</t>
  </si>
  <si>
    <t xml:space="preserve">SK12W3870</t>
  </si>
  <si>
    <t xml:space="preserve">SK38N3080</t>
  </si>
  <si>
    <t xml:space="preserve">SK12W3880</t>
  </si>
  <si>
    <t xml:space="preserve">SK38N3090</t>
  </si>
  <si>
    <t xml:space="preserve">SK12W3890</t>
  </si>
  <si>
    <t xml:space="preserve">SK38N30100</t>
  </si>
  <si>
    <t xml:space="preserve">SK12W38100</t>
  </si>
  <si>
    <t xml:space="preserve">SK38N30120</t>
  </si>
  <si>
    <t xml:space="preserve">SK12W38120</t>
  </si>
  <si>
    <t xml:space="preserve">SK38N30150</t>
  </si>
  <si>
    <t xml:space="preserve">SK12W38150</t>
  </si>
  <si>
    <t xml:space="preserve">SK38N30200</t>
  </si>
  <si>
    <t xml:space="preserve">SK12W38200</t>
  </si>
  <si>
    <t xml:space="preserve">SK38N30250</t>
  </si>
  <si>
    <t xml:space="preserve">SK12W38250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GIGANT  - CN4009 22 00 90                                                                        </t>
    </r>
  </si>
  <si>
    <t xml:space="preserve">1/2x1/2NN</t>
  </si>
  <si>
    <t xml:space="preserve">1/2x1/2NW</t>
  </si>
  <si>
    <t xml:space="preserve">3/4x1/2NW</t>
  </si>
  <si>
    <t xml:space="preserve">1/2x3/4NW</t>
  </si>
  <si>
    <t xml:space="preserve">3/4x3/4NW</t>
  </si>
  <si>
    <t xml:space="preserve">PG20V</t>
  </si>
  <si>
    <t xml:space="preserve">GNW1210</t>
  </si>
  <si>
    <t xml:space="preserve">PA11V</t>
  </si>
  <si>
    <t xml:space="preserve">GNW341210</t>
  </si>
  <si>
    <t xml:space="preserve">GNW123410</t>
  </si>
  <si>
    <t xml:space="preserve">PB16V</t>
  </si>
  <si>
    <t xml:space="preserve">GNW343410</t>
  </si>
  <si>
    <t xml:space="preserve">PG1V</t>
  </si>
  <si>
    <t xml:space="preserve">GNW1215</t>
  </si>
  <si>
    <t xml:space="preserve">PA12V</t>
  </si>
  <si>
    <t xml:space="preserve">GNW341215</t>
  </si>
  <si>
    <t xml:space="preserve">GNW123415</t>
  </si>
  <si>
    <t xml:space="preserve">PB17V</t>
  </si>
  <si>
    <t xml:space="preserve">GNW343415</t>
  </si>
  <si>
    <t xml:space="preserve">PG2V</t>
  </si>
  <si>
    <t xml:space="preserve">GNW1220</t>
  </si>
  <si>
    <t xml:space="preserve">PA7V</t>
  </si>
  <si>
    <t xml:space="preserve">GNW341220</t>
  </si>
  <si>
    <t xml:space="preserve">GNW123420</t>
  </si>
  <si>
    <t xml:space="preserve">PB9V</t>
  </si>
  <si>
    <t xml:space="preserve">GNW343420</t>
  </si>
  <si>
    <t xml:space="preserve">PG3V</t>
  </si>
  <si>
    <t xml:space="preserve">GNW1225</t>
  </si>
  <si>
    <t xml:space="preserve">PA9V</t>
  </si>
  <si>
    <t xml:space="preserve">GNW341225</t>
  </si>
  <si>
    <t xml:space="preserve">GNW123425</t>
  </si>
  <si>
    <t xml:space="preserve">PB11V</t>
  </si>
  <si>
    <t xml:space="preserve">GNW343425</t>
  </si>
  <si>
    <t xml:space="preserve">PG4V</t>
  </si>
  <si>
    <t xml:space="preserve">GNW1230</t>
  </si>
  <si>
    <t xml:space="preserve">PA1V</t>
  </si>
  <si>
    <t xml:space="preserve">GNW341230</t>
  </si>
  <si>
    <t xml:space="preserve">GNW123430</t>
  </si>
  <si>
    <t xml:space="preserve">PB1V</t>
  </si>
  <si>
    <t xml:space="preserve">GNW343430</t>
  </si>
  <si>
    <t xml:space="preserve">PG5V</t>
  </si>
  <si>
    <t xml:space="preserve">GNW1235</t>
  </si>
  <si>
    <t xml:space="preserve">PA10V</t>
  </si>
  <si>
    <t xml:space="preserve">GNW341235</t>
  </si>
  <si>
    <t xml:space="preserve">GNW123435</t>
  </si>
  <si>
    <t xml:space="preserve">PB12V</t>
  </si>
  <si>
    <t xml:space="preserve">GNW343435</t>
  </si>
  <si>
    <t xml:space="preserve">PG6V</t>
  </si>
  <si>
    <t xml:space="preserve">GNW1240</t>
  </si>
  <si>
    <t xml:space="preserve">PA2V</t>
  </si>
  <si>
    <t xml:space="preserve">GNW341240</t>
  </si>
  <si>
    <t xml:space="preserve">GNW123440</t>
  </si>
  <si>
    <t xml:space="preserve">PB2V</t>
  </si>
  <si>
    <t xml:space="preserve">GNW343440</t>
  </si>
  <si>
    <t xml:space="preserve">PG16V</t>
  </si>
  <si>
    <t xml:space="preserve">GNW1245</t>
  </si>
  <si>
    <t xml:space="preserve">PA13V</t>
  </si>
  <si>
    <t xml:space="preserve">GNW341245</t>
  </si>
  <si>
    <t xml:space="preserve">GNW123445</t>
  </si>
  <si>
    <t xml:space="preserve">PB18V</t>
  </si>
  <si>
    <t xml:space="preserve">GNW343445</t>
  </si>
  <si>
    <t xml:space="preserve">PG7V</t>
  </si>
  <si>
    <t xml:space="preserve">GNW1250</t>
  </si>
  <si>
    <t xml:space="preserve">PA3V</t>
  </si>
  <si>
    <t xml:space="preserve">GNW341250</t>
  </si>
  <si>
    <t xml:space="preserve">GNW123450</t>
  </si>
  <si>
    <t xml:space="preserve">PB3V</t>
  </si>
  <si>
    <t xml:space="preserve">GNW343450</t>
  </si>
  <si>
    <t xml:space="preserve">PG17V</t>
  </si>
  <si>
    <t xml:space="preserve">GNW1255</t>
  </si>
  <si>
    <t xml:space="preserve">PA14V</t>
  </si>
  <si>
    <t xml:space="preserve">GNW341255</t>
  </si>
  <si>
    <t xml:space="preserve">GNW123455</t>
  </si>
  <si>
    <t xml:space="preserve">PB19V</t>
  </si>
  <si>
    <t xml:space="preserve">GNW343455</t>
  </si>
  <si>
    <t xml:space="preserve">PG8V</t>
  </si>
  <si>
    <t xml:space="preserve">GNW1260</t>
  </si>
  <si>
    <t xml:space="preserve">PA4V</t>
  </si>
  <si>
    <t xml:space="preserve">GNW341260</t>
  </si>
  <si>
    <t xml:space="preserve">GNW123460</t>
  </si>
  <si>
    <t xml:space="preserve">PB4V</t>
  </si>
  <si>
    <t xml:space="preserve">GNW343460</t>
  </si>
  <si>
    <t xml:space="preserve">PG15V</t>
  </si>
  <si>
    <t xml:space="preserve">GNW1270</t>
  </si>
  <si>
    <t xml:space="preserve">PA8V</t>
  </si>
  <si>
    <t xml:space="preserve">GNW341270</t>
  </si>
  <si>
    <t xml:space="preserve">GNW123470</t>
  </si>
  <si>
    <t xml:space="preserve">PB5V</t>
  </si>
  <si>
    <t xml:space="preserve">GNW343470</t>
  </si>
  <si>
    <t xml:space="preserve">PG9V</t>
  </si>
  <si>
    <t xml:space="preserve">GNW1280</t>
  </si>
  <si>
    <t xml:space="preserve">PA5V</t>
  </si>
  <si>
    <t xml:space="preserve">GNW341280</t>
  </si>
  <si>
    <t xml:space="preserve">GNW123480</t>
  </si>
  <si>
    <t xml:space="preserve">PB13V</t>
  </si>
  <si>
    <t xml:space="preserve">GNW343480</t>
  </si>
  <si>
    <t xml:space="preserve">PG18V</t>
  </si>
  <si>
    <t xml:space="preserve">GNW1290</t>
  </si>
  <si>
    <t xml:space="preserve">PA15V</t>
  </si>
  <si>
    <t xml:space="preserve">GNW341290</t>
  </si>
  <si>
    <t xml:space="preserve">GNW123490</t>
  </si>
  <si>
    <t xml:space="preserve">PB20V</t>
  </si>
  <si>
    <t xml:space="preserve">GNW343490</t>
  </si>
  <si>
    <t xml:space="preserve">PG10V</t>
  </si>
  <si>
    <t xml:space="preserve">GNW12100</t>
  </si>
  <si>
    <t xml:space="preserve">PA6V</t>
  </si>
  <si>
    <t xml:space="preserve">GNW3412100</t>
  </si>
  <si>
    <t xml:space="preserve">GNW1234100</t>
  </si>
  <si>
    <t xml:space="preserve">PB6V</t>
  </si>
  <si>
    <t xml:space="preserve">GNW3434100</t>
  </si>
  <si>
    <t xml:space="preserve">PG11V</t>
  </si>
  <si>
    <t xml:space="preserve">GNW12120</t>
  </si>
  <si>
    <t xml:space="preserve">PA16V</t>
  </si>
  <si>
    <t xml:space="preserve">GNW3412120</t>
  </si>
  <si>
    <t xml:space="preserve">GNW1234120</t>
  </si>
  <si>
    <t xml:space="preserve">PB14V</t>
  </si>
  <si>
    <t xml:space="preserve">GNW3434120</t>
  </si>
  <si>
    <t xml:space="preserve">PG12V</t>
  </si>
  <si>
    <t xml:space="preserve">GNW12150</t>
  </si>
  <si>
    <t xml:space="preserve">PA17V</t>
  </si>
  <si>
    <t xml:space="preserve">GNW3412150</t>
  </si>
  <si>
    <t xml:space="preserve">GNW1234150</t>
  </si>
  <si>
    <t xml:space="preserve">PB8V</t>
  </si>
  <si>
    <t xml:space="preserve">GNW3434150</t>
  </si>
  <si>
    <t xml:space="preserve">PG14V</t>
  </si>
  <si>
    <t xml:space="preserve">GNW12200</t>
  </si>
  <si>
    <t xml:space="preserve">PA18V</t>
  </si>
  <si>
    <t xml:space="preserve">GNW3412200</t>
  </si>
  <si>
    <t xml:space="preserve">GNW1234200</t>
  </si>
  <si>
    <t xml:space="preserve">PB10V</t>
  </si>
  <si>
    <t xml:space="preserve">GNW3434200</t>
  </si>
  <si>
    <t xml:space="preserve">PG19V</t>
  </si>
  <si>
    <t xml:space="preserve">GNW12250</t>
  </si>
  <si>
    <t xml:space="preserve">PA19V</t>
  </si>
  <si>
    <t xml:space="preserve">GNW3412250</t>
  </si>
  <si>
    <t xml:space="preserve">GNW1234250</t>
  </si>
  <si>
    <t xml:space="preserve">PB7V</t>
  </si>
  <si>
    <t xml:space="preserve">GNW3434250</t>
  </si>
  <si>
    <r>
      <rPr>
        <b val="true"/>
        <sz val="10"/>
        <rFont val="Arial CE"/>
        <family val="2"/>
        <charset val="238"/>
      </rPr>
      <t xml:space="preserve">N </t>
    </r>
    <r>
      <rPr>
        <sz val="11"/>
        <color rgb="FF000000"/>
        <rFont val="Czcionka tekstu podstawowego"/>
        <family val="2"/>
        <charset val="238"/>
      </rPr>
      <t xml:space="preserve">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        </t>
    </r>
  </si>
  <si>
    <t xml:space="preserve">Ceny netto po rabacie:</t>
  </si>
  <si>
    <t xml:space="preserve">1/2X3/4NN</t>
  </si>
  <si>
    <t xml:space="preserve">3/4x1/2WN</t>
  </si>
  <si>
    <t xml:space="preserve">1/2X3/4NW</t>
  </si>
  <si>
    <t xml:space="preserve">3/4X3/4NN</t>
  </si>
  <si>
    <t xml:space="preserve">3/4X3/4NW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 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</t>
    </r>
  </si>
  <si>
    <r>
      <rPr>
        <sz val="14"/>
        <rFont val="Arial CE"/>
        <family val="2"/>
        <charset val="238"/>
      </rPr>
      <t xml:space="preserve">PRZYŁĄCZA ELASTYCZNE W OPLOCIE ZE STALI NIERDZEWNEJ AISI304 - </t>
    </r>
    <r>
      <rPr>
        <b val="true"/>
        <sz val="14"/>
        <rFont val="Arial CE"/>
        <family val="2"/>
        <charset val="238"/>
      </rPr>
      <t xml:space="preserve">GIGANT - CN4009 22 00 90                                                                                                          </t>
    </r>
  </si>
  <si>
    <t xml:space="preserve">Ł3/4X3/4</t>
  </si>
  <si>
    <t xml:space="preserve">Ł3/4X1/2</t>
  </si>
  <si>
    <t xml:space="preserve">Ł1/2X1/2</t>
  </si>
  <si>
    <t xml:space="preserve">Ł1/2X3/4</t>
  </si>
  <si>
    <t xml:space="preserve">PGA19NK</t>
  </si>
  <si>
    <t xml:space="preserve">PGB19NK</t>
  </si>
  <si>
    <t xml:space="preserve">PGC19NK</t>
  </si>
  <si>
    <t xml:space="preserve">PGD19NK</t>
  </si>
  <si>
    <t xml:space="preserve">PGA1NK</t>
  </si>
  <si>
    <t xml:space="preserve">PGB1NK</t>
  </si>
  <si>
    <t xml:space="preserve">PGC1NK</t>
  </si>
  <si>
    <t xml:space="preserve">PGD1NK</t>
  </si>
  <si>
    <t xml:space="preserve">PGA11NK</t>
  </si>
  <si>
    <t xml:space="preserve">PGB11NK</t>
  </si>
  <si>
    <t xml:space="preserve">PGC11NK</t>
  </si>
  <si>
    <t xml:space="preserve">PGD11NK</t>
  </si>
  <si>
    <t xml:space="preserve">PGA2NK</t>
  </si>
  <si>
    <t xml:space="preserve">PGB2NK</t>
  </si>
  <si>
    <t xml:space="preserve">PGC2NK</t>
  </si>
  <si>
    <t xml:space="preserve">PGD2NK</t>
  </si>
  <si>
    <t xml:space="preserve">PGA3NK</t>
  </si>
  <si>
    <t xml:space="preserve">PGB3NK</t>
  </si>
  <si>
    <t xml:space="preserve">PGC3NK</t>
  </si>
  <si>
    <t xml:space="preserve">PGD3NK</t>
  </si>
  <si>
    <t xml:space="preserve">PGA4NK</t>
  </si>
  <si>
    <t xml:space="preserve">PGB4NK</t>
  </si>
  <si>
    <t xml:space="preserve">PGC4NK</t>
  </si>
  <si>
    <t xml:space="preserve">PGD4NK</t>
  </si>
  <si>
    <t xml:space="preserve">PGA12NK</t>
  </si>
  <si>
    <t xml:space="preserve">PGB12NK</t>
  </si>
  <si>
    <t xml:space="preserve">PGC12NK</t>
  </si>
  <si>
    <t xml:space="preserve">PGD12NK</t>
  </si>
  <si>
    <t xml:space="preserve">PGA5NK</t>
  </si>
  <si>
    <t xml:space="preserve">PGB5NK</t>
  </si>
  <si>
    <t xml:space="preserve">PGC5NK</t>
  </si>
  <si>
    <t xml:space="preserve">PGD5NK</t>
  </si>
  <si>
    <t xml:space="preserve">PGA13NK</t>
  </si>
  <si>
    <t xml:space="preserve">PGB13NK</t>
  </si>
  <si>
    <t xml:space="preserve">PGC13NK</t>
  </si>
  <si>
    <t xml:space="preserve">PGD13NK</t>
  </si>
  <si>
    <t xml:space="preserve">PGA6NK</t>
  </si>
  <si>
    <t xml:space="preserve">PGB6NK</t>
  </si>
  <si>
    <t xml:space="preserve">PGC6NK</t>
  </si>
  <si>
    <t xml:space="preserve">PGD6NK</t>
  </si>
  <si>
    <t xml:space="preserve">PGA7NK</t>
  </si>
  <si>
    <t xml:space="preserve">PGB7NK</t>
  </si>
  <si>
    <t xml:space="preserve">PGC7NK</t>
  </si>
  <si>
    <t xml:space="preserve">PGD7NK</t>
  </si>
  <si>
    <t xml:space="preserve">PGA8NK</t>
  </si>
  <si>
    <t xml:space="preserve">PGB8NK</t>
  </si>
  <si>
    <t xml:space="preserve">PGC8NK</t>
  </si>
  <si>
    <t xml:space="preserve">PGD8NK</t>
  </si>
  <si>
    <t xml:space="preserve">PGA9NK</t>
  </si>
  <si>
    <t xml:space="preserve">PGB9NK</t>
  </si>
  <si>
    <t xml:space="preserve">PGC9NK</t>
  </si>
  <si>
    <t xml:space="preserve">PGD9NK</t>
  </si>
  <si>
    <t xml:space="preserve">PGA10NK</t>
  </si>
  <si>
    <t xml:space="preserve">PGB10NK</t>
  </si>
  <si>
    <t xml:space="preserve">PGC10NK</t>
  </si>
  <si>
    <t xml:space="preserve">PGD10NK</t>
  </si>
  <si>
    <t xml:space="preserve">PGA14NK</t>
  </si>
  <si>
    <t xml:space="preserve">PGB14NK</t>
  </si>
  <si>
    <t xml:space="preserve">PGC14NK</t>
  </si>
  <si>
    <t xml:space="preserve">PGD14NK</t>
  </si>
  <si>
    <t xml:space="preserve">PGA15NK</t>
  </si>
  <si>
    <t xml:space="preserve">PGB15NK</t>
  </si>
  <si>
    <t xml:space="preserve">PGC15NK</t>
  </si>
  <si>
    <t xml:space="preserve">PGD15NK</t>
  </si>
  <si>
    <t xml:space="preserve">PGA16NK</t>
  </si>
  <si>
    <t xml:space="preserve">PGB16NK</t>
  </si>
  <si>
    <t xml:space="preserve">PGC16NK</t>
  </si>
  <si>
    <t xml:space="preserve">PGD16NK</t>
  </si>
  <si>
    <t xml:space="preserve">PGA17NK</t>
  </si>
  <si>
    <t xml:space="preserve">PGB17NK</t>
  </si>
  <si>
    <t xml:space="preserve">PGC17NK</t>
  </si>
  <si>
    <t xml:space="preserve">PGD17NK</t>
  </si>
  <si>
    <r>
      <rPr>
        <sz val="12"/>
        <rFont val="Arial CE"/>
        <family val="2"/>
        <charset val="238"/>
      </rPr>
      <t xml:space="preserve">PRZYŁĄCZA ELASTYCZNE W OPLOCIE ZE STALI NIERDZEWNEJ AISI 304</t>
    </r>
    <r>
      <rPr>
        <sz val="13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MAXI GIGANT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- CN4009 22 00 90    </t>
    </r>
  </si>
  <si>
    <t xml:space="preserve">3/4N x 3/4N</t>
  </si>
  <si>
    <t xml:space="preserve">3/4N x 3/4W</t>
  </si>
  <si>
    <t xml:space="preserve">3/4N x 3/4K</t>
  </si>
  <si>
    <t xml:space="preserve">3/4W x 3/4K</t>
  </si>
  <si>
    <t xml:space="preserve">3/4W x 3/4W</t>
  </si>
  <si>
    <t xml:space="preserve">N - złączka nakrętna</t>
  </si>
  <si>
    <t xml:space="preserve">MG20NN</t>
  </si>
  <si>
    <t xml:space="preserve">MG20NW</t>
  </si>
  <si>
    <t xml:space="preserve">MG20NK</t>
  </si>
  <si>
    <t xml:space="preserve">MG20WK</t>
  </si>
  <si>
    <t xml:space="preserve">MG20WW</t>
  </si>
  <si>
    <t xml:space="preserve">MG30NN</t>
  </si>
  <si>
    <t xml:space="preserve">MG30NW</t>
  </si>
  <si>
    <t xml:space="preserve">MG30NK</t>
  </si>
  <si>
    <t xml:space="preserve">MG30WK</t>
  </si>
  <si>
    <t xml:space="preserve">MG30WW</t>
  </si>
  <si>
    <t xml:space="preserve">W - złączka wkrętna</t>
  </si>
  <si>
    <t xml:space="preserve">MG35NN</t>
  </si>
  <si>
    <t xml:space="preserve">MG35NW</t>
  </si>
  <si>
    <t xml:space="preserve">MG35NK</t>
  </si>
  <si>
    <t xml:space="preserve">MG35WK</t>
  </si>
  <si>
    <t xml:space="preserve">MG35WW</t>
  </si>
  <si>
    <t xml:space="preserve">MG40NN</t>
  </si>
  <si>
    <t xml:space="preserve">MG40NW</t>
  </si>
  <si>
    <t xml:space="preserve">MG40NK</t>
  </si>
  <si>
    <t xml:space="preserve">MG40WK</t>
  </si>
  <si>
    <t xml:space="preserve">MG40WW</t>
  </si>
  <si>
    <t xml:space="preserve">MG45NN</t>
  </si>
  <si>
    <t xml:space="preserve">MG45NW</t>
  </si>
  <si>
    <t xml:space="preserve">MG45NK</t>
  </si>
  <si>
    <t xml:space="preserve">MG45WK</t>
  </si>
  <si>
    <t xml:space="preserve">MG45WW</t>
  </si>
  <si>
    <t xml:space="preserve">K - kolanko, łuk 90o</t>
  </si>
  <si>
    <t xml:space="preserve">MG50NN</t>
  </si>
  <si>
    <t xml:space="preserve">MG50NW</t>
  </si>
  <si>
    <t xml:space="preserve">MG50NK</t>
  </si>
  <si>
    <t xml:space="preserve">MG50WK</t>
  </si>
  <si>
    <t xml:space="preserve">MG50WW</t>
  </si>
  <si>
    <t xml:space="preserve">MG55NN</t>
  </si>
  <si>
    <t xml:space="preserve">MG55NW</t>
  </si>
  <si>
    <t xml:space="preserve">MG55NK</t>
  </si>
  <si>
    <t xml:space="preserve">MG55WK</t>
  </si>
  <si>
    <t xml:space="preserve">MG55WW</t>
  </si>
  <si>
    <t xml:space="preserve">MG60NN</t>
  </si>
  <si>
    <t xml:space="preserve">MG60NW</t>
  </si>
  <si>
    <t xml:space="preserve">MG60NK</t>
  </si>
  <si>
    <t xml:space="preserve">MG60WK</t>
  </si>
  <si>
    <t xml:space="preserve">MG60WW</t>
  </si>
  <si>
    <t xml:space="preserve">L-65</t>
  </si>
  <si>
    <t xml:space="preserve">MG65NN</t>
  </si>
  <si>
    <t xml:space="preserve">MG65NW</t>
  </si>
  <si>
    <t xml:space="preserve">MG65NK</t>
  </si>
  <si>
    <t xml:space="preserve">MG65WK</t>
  </si>
  <si>
    <t xml:space="preserve">MG70NN</t>
  </si>
  <si>
    <t xml:space="preserve">MG70NW</t>
  </si>
  <si>
    <t xml:space="preserve">MG70NK</t>
  </si>
  <si>
    <t xml:space="preserve">MG70WK</t>
  </si>
  <si>
    <t xml:space="preserve">MG70WW</t>
  </si>
  <si>
    <t xml:space="preserve">L-75</t>
  </si>
  <si>
    <t xml:space="preserve">MG75NN</t>
  </si>
  <si>
    <t xml:space="preserve">MG75NW</t>
  </si>
  <si>
    <t xml:space="preserve">MG75NK</t>
  </si>
  <si>
    <t xml:space="preserve">MG75WK</t>
  </si>
  <si>
    <t xml:space="preserve">MG80NN</t>
  </si>
  <si>
    <t xml:space="preserve">MG80NW</t>
  </si>
  <si>
    <t xml:space="preserve">MG80NK</t>
  </si>
  <si>
    <t xml:space="preserve">MG80WK</t>
  </si>
  <si>
    <t xml:space="preserve">MG8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9 mm</t>
    </r>
  </si>
  <si>
    <t xml:space="preserve">L-85</t>
  </si>
  <si>
    <t xml:space="preserve">MG85NN</t>
  </si>
  <si>
    <t xml:space="preserve">MG85NW</t>
  </si>
  <si>
    <t xml:space="preserve">MG85NK</t>
  </si>
  <si>
    <t xml:space="preserve">MG85WK</t>
  </si>
  <si>
    <t xml:space="preserve">MG90NN</t>
  </si>
  <si>
    <t xml:space="preserve">MG90NW</t>
  </si>
  <si>
    <t xml:space="preserve">MG90NK</t>
  </si>
  <si>
    <t xml:space="preserve">MG90WK</t>
  </si>
  <si>
    <t xml:space="preserve">MG90WW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7 mm</t>
    </r>
  </si>
  <si>
    <t xml:space="preserve">L-95</t>
  </si>
  <si>
    <t xml:space="preserve">MG95NN</t>
  </si>
  <si>
    <t xml:space="preserve">MG95NW</t>
  </si>
  <si>
    <t xml:space="preserve">MG95NK</t>
  </si>
  <si>
    <t xml:space="preserve">MG95WK</t>
  </si>
  <si>
    <t xml:space="preserve">MG100NN</t>
  </si>
  <si>
    <t xml:space="preserve">MG100NW</t>
  </si>
  <si>
    <t xml:space="preserve">MG100NK</t>
  </si>
  <si>
    <t xml:space="preserve">MG100WK</t>
  </si>
  <si>
    <t xml:space="preserve">MG100WW</t>
  </si>
  <si>
    <r>
      <rPr>
        <i val="true"/>
        <sz val="10"/>
        <color rgb="FF000000"/>
        <rFont val="Czcionka tekstu podstawowego"/>
        <family val="0"/>
        <charset val="238"/>
      </rPr>
      <t xml:space="preserve">Max temperatura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</t>
    </r>
    <r>
      <rPr>
        <b val="true"/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C</t>
    </r>
  </si>
  <si>
    <t xml:space="preserve">L-110</t>
  </si>
  <si>
    <t xml:space="preserve">MG110NN</t>
  </si>
  <si>
    <t xml:space="preserve">MG110NW</t>
  </si>
  <si>
    <t xml:space="preserve">MG110NK</t>
  </si>
  <si>
    <t xml:space="preserve">MG110WK</t>
  </si>
  <si>
    <t xml:space="preserve">MG110WW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6 bar</t>
    </r>
  </si>
  <si>
    <t xml:space="preserve">MG120NN</t>
  </si>
  <si>
    <t xml:space="preserve">MG120NW</t>
  </si>
  <si>
    <t xml:space="preserve">MG120NK</t>
  </si>
  <si>
    <t xml:space="preserve">MG120WK</t>
  </si>
  <si>
    <t xml:space="preserve">MG120WW</t>
  </si>
  <si>
    <r>
      <rPr>
        <i val="true"/>
        <sz val="10"/>
        <color rgb="FF000000"/>
        <rFont val="Czcionka tekstu podstawowego"/>
        <family val="0"/>
        <charset val="238"/>
      </rPr>
      <t xml:space="preserve">Max stężenie glikol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35%</t>
    </r>
  </si>
  <si>
    <t xml:space="preserve">L-130</t>
  </si>
  <si>
    <t xml:space="preserve">MG130NN</t>
  </si>
  <si>
    <t xml:space="preserve">MG130NW</t>
  </si>
  <si>
    <t xml:space="preserve">MG130NK</t>
  </si>
  <si>
    <t xml:space="preserve">MG130WK</t>
  </si>
  <si>
    <t xml:space="preserve">MG130WW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70 mm</t>
    </r>
  </si>
  <si>
    <t xml:space="preserve">L-140</t>
  </si>
  <si>
    <t xml:space="preserve">MG140NN</t>
  </si>
  <si>
    <t xml:space="preserve">MG140NW</t>
  </si>
  <si>
    <t xml:space="preserve">MG140NK</t>
  </si>
  <si>
    <t xml:space="preserve">MG140WK</t>
  </si>
  <si>
    <t xml:space="preserve">MG140WW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20 l/min</t>
    </r>
  </si>
  <si>
    <t xml:space="preserve">MG150NN</t>
  </si>
  <si>
    <t xml:space="preserve">MG150NW</t>
  </si>
  <si>
    <t xml:space="preserve">MG150NK</t>
  </si>
  <si>
    <t xml:space="preserve">MG150WK</t>
  </si>
  <si>
    <t xml:space="preserve">MG150WW</t>
  </si>
  <si>
    <t xml:space="preserve">L-160</t>
  </si>
  <si>
    <t xml:space="preserve">MG160NN</t>
  </si>
  <si>
    <t xml:space="preserve">MG160NW</t>
  </si>
  <si>
    <t xml:space="preserve">MG160NK</t>
  </si>
  <si>
    <t xml:space="preserve">MG160WK</t>
  </si>
  <si>
    <t xml:space="preserve">MG160WW</t>
  </si>
  <si>
    <t xml:space="preserve">L-170</t>
  </si>
  <si>
    <t xml:space="preserve">MG170NN</t>
  </si>
  <si>
    <t xml:space="preserve">MG170NW</t>
  </si>
  <si>
    <t xml:space="preserve">MG170NK</t>
  </si>
  <si>
    <t xml:space="preserve">MG170WK</t>
  </si>
  <si>
    <t xml:space="preserve">MG170WW</t>
  </si>
  <si>
    <t xml:space="preserve">Zastosowanie:</t>
  </si>
  <si>
    <t xml:space="preserve">L-180</t>
  </si>
  <si>
    <t xml:space="preserve">MG180NN</t>
  </si>
  <si>
    <t xml:space="preserve">MG180NW</t>
  </si>
  <si>
    <t xml:space="preserve">MG180NK</t>
  </si>
  <si>
    <t xml:space="preserve">MG180WK</t>
  </si>
  <si>
    <t xml:space="preserve">MG180WW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L-190</t>
  </si>
  <si>
    <t xml:space="preserve">MG190NN</t>
  </si>
  <si>
    <t xml:space="preserve">MG190NW</t>
  </si>
  <si>
    <t xml:space="preserve">MG190NK</t>
  </si>
  <si>
    <t xml:space="preserve">MG190WK</t>
  </si>
  <si>
    <t xml:space="preserve">MG190WW</t>
  </si>
  <si>
    <t xml:space="preserve">MG200NN</t>
  </si>
  <si>
    <t xml:space="preserve">MG200NW</t>
  </si>
  <si>
    <t xml:space="preserve">MG200NK</t>
  </si>
  <si>
    <t xml:space="preserve">MG200WK</t>
  </si>
  <si>
    <t xml:space="preserve">MG200WW</t>
  </si>
  <si>
    <t xml:space="preserve">l-250</t>
  </si>
  <si>
    <t xml:space="preserve">MG250NN</t>
  </si>
  <si>
    <t xml:space="preserve">MG250NW</t>
  </si>
  <si>
    <t xml:space="preserve">MG250NK</t>
  </si>
  <si>
    <t xml:space="preserve">MG250WK</t>
  </si>
  <si>
    <t xml:space="preserve">MG250WW</t>
  </si>
  <si>
    <t xml:space="preserve">3/4Wx3/4W</t>
  </si>
  <si>
    <t xml:space="preserve"> </t>
  </si>
  <si>
    <t xml:space="preserve">Kod towaru</t>
  </si>
  <si>
    <t xml:space="preserve">1-190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b val="true"/>
        <sz val="16"/>
        <rFont val="Arial CE"/>
        <family val="2"/>
        <charset val="238"/>
      </rPr>
      <t xml:space="preserve">TERA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2"/>
        <charset val="238"/>
      </rPr>
      <t xml:space="preserve">    - CN4009 22 00 90                                              </t>
    </r>
  </si>
  <si>
    <t xml:space="preserve">1N x 1N</t>
  </si>
  <si>
    <t xml:space="preserve">1N x 1W</t>
  </si>
  <si>
    <t xml:space="preserve">1N x 1K</t>
  </si>
  <si>
    <t xml:space="preserve">1W x 1K</t>
  </si>
  <si>
    <t xml:space="preserve">cena netto</t>
  </si>
  <si>
    <t xml:space="preserve">T30NN</t>
  </si>
  <si>
    <t xml:space="preserve">T30NW</t>
  </si>
  <si>
    <t xml:space="preserve">T30NK</t>
  </si>
  <si>
    <t xml:space="preserve">T30WK</t>
  </si>
  <si>
    <t xml:space="preserve">T35NN</t>
  </si>
  <si>
    <t xml:space="preserve">T35NW</t>
  </si>
  <si>
    <t xml:space="preserve">T35NK</t>
  </si>
  <si>
    <t xml:space="preserve">T35WK</t>
  </si>
  <si>
    <t xml:space="preserve">T40NN</t>
  </si>
  <si>
    <t xml:space="preserve">T40NW</t>
  </si>
  <si>
    <t xml:space="preserve">T40NK</t>
  </si>
  <si>
    <t xml:space="preserve">T40WK</t>
  </si>
  <si>
    <t xml:space="preserve">T45NN</t>
  </si>
  <si>
    <t xml:space="preserve">T45NW</t>
  </si>
  <si>
    <t xml:space="preserve">T45NK</t>
  </si>
  <si>
    <t xml:space="preserve">T45WK</t>
  </si>
  <si>
    <r>
      <rPr>
        <i val="true"/>
        <sz val="10"/>
        <color rgb="FF000000"/>
        <rFont val="Czcionka tekstu podstawowego"/>
        <family val="0"/>
        <charset val="238"/>
      </rPr>
      <t xml:space="preserve">K - kolanko, łuk 90</t>
    </r>
    <r>
      <rPr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</si>
  <si>
    <t xml:space="preserve">T50NN</t>
  </si>
  <si>
    <t xml:space="preserve">T50NW</t>
  </si>
  <si>
    <t xml:space="preserve">T50NK</t>
  </si>
  <si>
    <t xml:space="preserve">T50WK</t>
  </si>
  <si>
    <t xml:space="preserve">T55NN</t>
  </si>
  <si>
    <t xml:space="preserve">T55NW</t>
  </si>
  <si>
    <t xml:space="preserve">T55NK</t>
  </si>
  <si>
    <t xml:space="preserve">T55WK</t>
  </si>
  <si>
    <t xml:space="preserve">T60NN</t>
  </si>
  <si>
    <t xml:space="preserve">T60NW</t>
  </si>
  <si>
    <t xml:space="preserve">T60NK</t>
  </si>
  <si>
    <t xml:space="preserve">T60WK</t>
  </si>
  <si>
    <t xml:space="preserve">T65NN</t>
  </si>
  <si>
    <t xml:space="preserve">T65NW</t>
  </si>
  <si>
    <t xml:space="preserve">T65NK</t>
  </si>
  <si>
    <t xml:space="preserve">T70NN</t>
  </si>
  <si>
    <t xml:space="preserve">T70NW</t>
  </si>
  <si>
    <t xml:space="preserve">T70NK</t>
  </si>
  <si>
    <t xml:space="preserve">T7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5 mm</t>
    </r>
  </si>
  <si>
    <t xml:space="preserve">T75NN</t>
  </si>
  <si>
    <t xml:space="preserve">T75NW</t>
  </si>
  <si>
    <t xml:space="preserve">T75NK</t>
  </si>
  <si>
    <t xml:space="preserve">T80NN</t>
  </si>
  <si>
    <t xml:space="preserve">T80NW</t>
  </si>
  <si>
    <t xml:space="preserve">T80NK</t>
  </si>
  <si>
    <t xml:space="preserve">T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33 mm</t>
    </r>
  </si>
  <si>
    <t xml:space="preserve">T90NN</t>
  </si>
  <si>
    <t xml:space="preserve">T90NW</t>
  </si>
  <si>
    <t xml:space="preserve">T90NK</t>
  </si>
  <si>
    <t xml:space="preserve">T90WK</t>
  </si>
  <si>
    <t xml:space="preserve">T95NN</t>
  </si>
  <si>
    <t xml:space="preserve">T95NW</t>
  </si>
  <si>
    <t xml:space="preserve">T95N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00 l/min</t>
    </r>
  </si>
  <si>
    <t xml:space="preserve">T100NN</t>
  </si>
  <si>
    <t xml:space="preserve">T100NW</t>
  </si>
  <si>
    <t xml:space="preserve">T100NK</t>
  </si>
  <si>
    <t xml:space="preserve">T10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 bar</t>
    </r>
  </si>
  <si>
    <t xml:space="preserve">T110NN</t>
  </si>
  <si>
    <t xml:space="preserve">T110NW</t>
  </si>
  <si>
    <t xml:space="preserve">T110NK</t>
  </si>
  <si>
    <t xml:space="preserve">T110WK</t>
  </si>
  <si>
    <t xml:space="preserve">T120NN</t>
  </si>
  <si>
    <t xml:space="preserve">T120NW</t>
  </si>
  <si>
    <t xml:space="preserve">T120NK</t>
  </si>
  <si>
    <t xml:space="preserve">T12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 mm</t>
    </r>
  </si>
  <si>
    <t xml:space="preserve">T130NN</t>
  </si>
  <si>
    <t xml:space="preserve">T130NW</t>
  </si>
  <si>
    <t xml:space="preserve">T130NK</t>
  </si>
  <si>
    <t xml:space="preserve">T130WK</t>
  </si>
  <si>
    <t xml:space="preserve">T140NN</t>
  </si>
  <si>
    <t xml:space="preserve">T140NW</t>
  </si>
  <si>
    <t xml:space="preserve">T140NK</t>
  </si>
  <si>
    <t xml:space="preserve">T140WK</t>
  </si>
  <si>
    <t xml:space="preserve">T150NN</t>
  </si>
  <si>
    <t xml:space="preserve">T150NW</t>
  </si>
  <si>
    <t xml:space="preserve">T150NK</t>
  </si>
  <si>
    <t xml:space="preserve">T150WK</t>
  </si>
  <si>
    <t xml:space="preserve">T160NN</t>
  </si>
  <si>
    <t xml:space="preserve">T160NW</t>
  </si>
  <si>
    <t xml:space="preserve">T160NK</t>
  </si>
  <si>
    <t xml:space="preserve">T160WK</t>
  </si>
  <si>
    <t xml:space="preserve">T170NN</t>
  </si>
  <si>
    <t xml:space="preserve">T170NW</t>
  </si>
  <si>
    <t xml:space="preserve">T170NK</t>
  </si>
  <si>
    <t xml:space="preserve">T17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          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T180NN</t>
  </si>
  <si>
    <t xml:space="preserve">T180NW</t>
  </si>
  <si>
    <t xml:space="preserve">T180NK</t>
  </si>
  <si>
    <t xml:space="preserve">T180WK</t>
  </si>
  <si>
    <t xml:space="preserve">T190NN</t>
  </si>
  <si>
    <t xml:space="preserve">T190NW</t>
  </si>
  <si>
    <t xml:space="preserve">T190NK</t>
  </si>
  <si>
    <t xml:space="preserve">T190WK</t>
  </si>
  <si>
    <t xml:space="preserve">T200NN</t>
  </si>
  <si>
    <t xml:space="preserve">T200NW</t>
  </si>
  <si>
    <t xml:space="preserve">T200NK</t>
  </si>
  <si>
    <t xml:space="preserve">T200W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   -                                  CN4009 22 00 90  </t>
    </r>
  </si>
  <si>
    <t xml:space="preserve">5/4N x 5/4N</t>
  </si>
  <si>
    <t xml:space="preserve">5/4N x 5/4W</t>
  </si>
  <si>
    <t xml:space="preserve">B20NN</t>
  </si>
  <si>
    <t xml:space="preserve">B20NW</t>
  </si>
  <si>
    <t xml:space="preserve">B30NN</t>
  </si>
  <si>
    <t xml:space="preserve">B30NW</t>
  </si>
  <si>
    <t xml:space="preserve">B40NN</t>
  </si>
  <si>
    <t xml:space="preserve">B40NW</t>
  </si>
  <si>
    <t xml:space="preserve">B50NN</t>
  </si>
  <si>
    <t xml:space="preserve">B50NW</t>
  </si>
  <si>
    <t xml:space="preserve">B60NN</t>
  </si>
  <si>
    <t xml:space="preserve">B60NW</t>
  </si>
  <si>
    <t xml:space="preserve">B70NN</t>
  </si>
  <si>
    <t xml:space="preserve">B70NW</t>
  </si>
  <si>
    <t xml:space="preserve">B80NN</t>
  </si>
  <si>
    <t xml:space="preserve">B80NW</t>
  </si>
  <si>
    <t xml:space="preserve">B100NN</t>
  </si>
  <si>
    <t xml:space="preserve">B100NW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  - CN4009 22 00 90  </t>
    </r>
  </si>
  <si>
    <t xml:space="preserve">6/4N x 6/4N</t>
  </si>
  <si>
    <t xml:space="preserve">6/4N x 6/4W</t>
  </si>
  <si>
    <t xml:space="preserve">MB20NN</t>
  </si>
  <si>
    <t xml:space="preserve">MB20NW</t>
  </si>
  <si>
    <t xml:space="preserve">MB30NN</t>
  </si>
  <si>
    <t xml:space="preserve">MB30NW</t>
  </si>
  <si>
    <t xml:space="preserve">MB40NN</t>
  </si>
  <si>
    <t xml:space="preserve">MB40NW</t>
  </si>
  <si>
    <t xml:space="preserve">MB50NN</t>
  </si>
  <si>
    <t xml:space="preserve">MB50NW</t>
  </si>
  <si>
    <t xml:space="preserve">MB60NN</t>
  </si>
  <si>
    <t xml:space="preserve">MB60NW</t>
  </si>
  <si>
    <t xml:space="preserve">MB80NN</t>
  </si>
  <si>
    <t xml:space="preserve">MB80NW</t>
  </si>
  <si>
    <t xml:space="preserve">MB100NN</t>
  </si>
  <si>
    <t xml:space="preserve">MB100NW</t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 - CN4009 22 00 90 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  <si>
    <t xml:space="preserve">2N x 2N</t>
  </si>
  <si>
    <t xml:space="preserve">2N x 2W</t>
  </si>
  <si>
    <t xml:space="preserve">H20NN</t>
  </si>
  <si>
    <t xml:space="preserve">H20NW</t>
  </si>
  <si>
    <t xml:space="preserve">H30NN</t>
  </si>
  <si>
    <t xml:space="preserve">H30NW</t>
  </si>
  <si>
    <t xml:space="preserve">H40NN</t>
  </si>
  <si>
    <t xml:space="preserve">H40NW</t>
  </si>
  <si>
    <t xml:space="preserve">H50NN</t>
  </si>
  <si>
    <t xml:space="preserve">H50NW</t>
  </si>
  <si>
    <t xml:space="preserve">H60NN</t>
  </si>
  <si>
    <t xml:space="preserve">H60NW</t>
  </si>
  <si>
    <t xml:space="preserve">H80NN</t>
  </si>
  <si>
    <t xml:space="preserve">H80NW</t>
  </si>
  <si>
    <t xml:space="preserve">H100NN</t>
  </si>
  <si>
    <t xml:space="preserve">H100NW</t>
  </si>
  <si>
    <t xml:space="preserve">Wąż zasilający pralki w oplocie nylonowym GW3/4" x Łuk3/4"</t>
  </si>
  <si>
    <t xml:space="preserve">CN 4009 12 00</t>
  </si>
  <si>
    <t xml:space="preserve">Cena po rabacie</t>
  </si>
  <si>
    <t xml:space="preserve">WPZK-NYL-100</t>
  </si>
  <si>
    <t xml:space="preserve">100 cm</t>
  </si>
  <si>
    <t xml:space="preserve">WPZK-NYL-150</t>
  </si>
  <si>
    <t xml:space="preserve">150 cm</t>
  </si>
  <si>
    <t xml:space="preserve">WPZK-NYL-200</t>
  </si>
  <si>
    <t xml:space="preserve">200 cm</t>
  </si>
  <si>
    <t xml:space="preserve">WPZK-NYL-250</t>
  </si>
  <si>
    <t xml:space="preserve">250 cm</t>
  </si>
  <si>
    <t xml:space="preserve">WPZK-NYL-300</t>
  </si>
  <si>
    <t xml:space="preserve">300 cm</t>
  </si>
  <si>
    <t xml:space="preserve">WPZK-NYL-350</t>
  </si>
  <si>
    <t xml:space="preserve">350 cm</t>
  </si>
  <si>
    <t xml:space="preserve">WPZK-NYL-400</t>
  </si>
  <si>
    <t xml:space="preserve">400 cm</t>
  </si>
  <si>
    <t xml:space="preserve">WPZK-NYL-450</t>
  </si>
  <si>
    <t xml:space="preserve">450 cm</t>
  </si>
  <si>
    <t xml:space="preserve">WPZK-NYL-500</t>
  </si>
  <si>
    <t xml:space="preserve">500 cm</t>
  </si>
  <si>
    <t xml:space="preserve">Wąż zasilający pralki  PVC                                                      GW3/4" x Łuk3/4"</t>
  </si>
  <si>
    <t xml:space="preserve">WPZ-PVC-100</t>
  </si>
  <si>
    <t xml:space="preserve">WPZ-PVC-150</t>
  </si>
  <si>
    <t xml:space="preserve">WPZ-PVC-200</t>
  </si>
  <si>
    <t xml:space="preserve">WPZ-PVC-250</t>
  </si>
  <si>
    <t xml:space="preserve">WPZ-PVC-300</t>
  </si>
  <si>
    <t xml:space="preserve">WPZ-PVC-400</t>
  </si>
  <si>
    <t xml:space="preserve">WPZ-PVC-500</t>
  </si>
  <si>
    <t xml:space="preserve">Wąż odpływowy do pralki</t>
  </si>
  <si>
    <t xml:space="preserve">WP-ODPŁ-100</t>
  </si>
  <si>
    <t xml:space="preserve">WP–ODPŁ-150</t>
  </si>
  <si>
    <t xml:space="preserve">WP–ODPŁ-200</t>
  </si>
  <si>
    <t xml:space="preserve">WP-ODPŁ-250</t>
  </si>
  <si>
    <t xml:space="preserve">WP-ODPŁ-300</t>
  </si>
  <si>
    <t xml:space="preserve">WP-ODPŁ-400</t>
  </si>
  <si>
    <t xml:space="preserve">WP-ODPŁ-500</t>
  </si>
  <si>
    <t xml:space="preserve">Wąż odpływowy do pralki rozciągliwy 70cm - 200cm</t>
  </si>
  <si>
    <t xml:space="preserve">WPOR</t>
  </si>
  <si>
    <t xml:space="preserve">70-200cm</t>
  </si>
  <si>
    <t xml:space="preserve">Akcesoria do pralki </t>
  </si>
  <si>
    <t xml:space="preserve">Nazwa</t>
  </si>
  <si>
    <t xml:space="preserve">ŁUK-180</t>
  </si>
  <si>
    <t xml:space="preserve">Łuk do węża odpływowego</t>
  </si>
  <si>
    <t xml:space="preserve">Filtr zmiękczający </t>
  </si>
  <si>
    <t xml:space="preserve">Zapas do filtra zmiękczającego</t>
  </si>
  <si>
    <t xml:space="preserve">,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 - CN4009 22 00 90  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r>
      <rPr>
        <sz val="13"/>
        <rFont val="Arial CE"/>
        <family val="2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2"/>
        <charset val="238"/>
      </rPr>
      <t xml:space="preserve"> </t>
    </r>
    <r>
      <rPr>
        <b val="true"/>
        <sz val="13"/>
        <rFont val="Arial CE"/>
        <family val="2"/>
        <charset val="238"/>
      </rPr>
      <t xml:space="preserve">HEKTO </t>
    </r>
    <r>
      <rPr>
        <sz val="13"/>
        <rFont val="Arial CE"/>
        <family val="2"/>
        <charset val="238"/>
      </rPr>
      <t xml:space="preserve">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;[RED]\-#,##0.00&quot; zł&quot;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4.5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vertAlign val="superscript"/>
      <sz val="10"/>
      <color rgb="FF000000"/>
      <name val="Czcionka tekstu podstawowego"/>
      <family val="0"/>
      <charset val="238"/>
    </font>
    <font>
      <b val="true"/>
      <sz val="6"/>
      <name val="Arial CE"/>
      <family val="2"/>
      <charset val="238"/>
    </font>
    <font>
      <i val="true"/>
      <vertAlign val="superscript"/>
      <sz val="10"/>
      <color rgb="FF00000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1</xdr:row>
      <xdr:rowOff>45720</xdr:rowOff>
    </xdr:from>
    <xdr:to>
      <xdr:col>5</xdr:col>
      <xdr:colOff>611640</xdr:colOff>
      <xdr:row>1</xdr:row>
      <xdr:rowOff>129960</xdr:rowOff>
    </xdr:to>
    <xdr:pic>
      <xdr:nvPicPr>
        <xdr:cNvPr id="0" name="waz7" descr=""/>
        <xdr:cNvPicPr/>
      </xdr:nvPicPr>
      <xdr:blipFill>
        <a:blip r:embed="rId1"/>
        <a:stretch/>
      </xdr:blipFill>
      <xdr:spPr>
        <a:xfrm>
          <a:off x="3669120" y="541080"/>
          <a:ext cx="5302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</xdr:row>
      <xdr:rowOff>68400</xdr:rowOff>
    </xdr:from>
    <xdr:to>
      <xdr:col>3</xdr:col>
      <xdr:colOff>579240</xdr:colOff>
      <xdr:row>1</xdr:row>
      <xdr:rowOff>152640</xdr:rowOff>
    </xdr:to>
    <xdr:pic>
      <xdr:nvPicPr>
        <xdr:cNvPr id="1" name="waz7" descr=""/>
        <xdr:cNvPicPr/>
      </xdr:nvPicPr>
      <xdr:blipFill>
        <a:blip r:embed="rId2"/>
        <a:stretch/>
      </xdr:blipFill>
      <xdr:spPr>
        <a:xfrm>
          <a:off x="2201760" y="563760"/>
          <a:ext cx="5302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</xdr:row>
      <xdr:rowOff>68400</xdr:rowOff>
    </xdr:from>
    <xdr:to>
      <xdr:col>7</xdr:col>
      <xdr:colOff>579600</xdr:colOff>
      <xdr:row>1</xdr:row>
      <xdr:rowOff>152640</xdr:rowOff>
    </xdr:to>
    <xdr:pic>
      <xdr:nvPicPr>
        <xdr:cNvPr id="2" name="waz7" descr=""/>
        <xdr:cNvPicPr/>
      </xdr:nvPicPr>
      <xdr:blipFill>
        <a:blip r:embed="rId3"/>
        <a:stretch/>
      </xdr:blipFill>
      <xdr:spPr>
        <a:xfrm>
          <a:off x="5072040" y="563760"/>
          <a:ext cx="53028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2</xdr:row>
      <xdr:rowOff>45720</xdr:rowOff>
    </xdr:from>
    <xdr:to>
      <xdr:col>4</xdr:col>
      <xdr:colOff>579600</xdr:colOff>
      <xdr:row>2</xdr:row>
      <xdr:rowOff>114120</xdr:rowOff>
    </xdr:to>
    <xdr:pic>
      <xdr:nvPicPr>
        <xdr:cNvPr id="3" name="waz7" descr=""/>
        <xdr:cNvPicPr/>
      </xdr:nvPicPr>
      <xdr:blipFill>
        <a:blip r:embed="rId1"/>
        <a:stretch/>
      </xdr:blipFill>
      <xdr:spPr>
        <a:xfrm>
          <a:off x="2919240" y="1093320"/>
          <a:ext cx="530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2</xdr:row>
      <xdr:rowOff>45720</xdr:rowOff>
    </xdr:from>
    <xdr:to>
      <xdr:col>8</xdr:col>
      <xdr:colOff>579240</xdr:colOff>
      <xdr:row>2</xdr:row>
      <xdr:rowOff>114120</xdr:rowOff>
    </xdr:to>
    <xdr:pic>
      <xdr:nvPicPr>
        <xdr:cNvPr id="4" name="waz7" descr=""/>
        <xdr:cNvPicPr/>
      </xdr:nvPicPr>
      <xdr:blipFill>
        <a:blip r:embed="rId2"/>
        <a:stretch/>
      </xdr:blipFill>
      <xdr:spPr>
        <a:xfrm>
          <a:off x="5789520" y="1093320"/>
          <a:ext cx="53028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38160</xdr:rowOff>
    </xdr:from>
    <xdr:to>
      <xdr:col>9</xdr:col>
      <xdr:colOff>520560</xdr:colOff>
      <xdr:row>1</xdr:row>
      <xdr:rowOff>175320</xdr:rowOff>
    </xdr:to>
    <xdr:pic>
      <xdr:nvPicPr>
        <xdr:cNvPr id="5" name="waz5" descr=""/>
        <xdr:cNvPicPr/>
      </xdr:nvPicPr>
      <xdr:blipFill>
        <a:blip r:embed="rId1"/>
        <a:stretch/>
      </xdr:blipFill>
      <xdr:spPr>
        <a:xfrm>
          <a:off x="5329800" y="486000"/>
          <a:ext cx="4802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1</xdr:row>
      <xdr:rowOff>30240</xdr:rowOff>
    </xdr:from>
    <xdr:to>
      <xdr:col>11</xdr:col>
      <xdr:colOff>535680</xdr:colOff>
      <xdr:row>1</xdr:row>
      <xdr:rowOff>167400</xdr:rowOff>
    </xdr:to>
    <xdr:pic>
      <xdr:nvPicPr>
        <xdr:cNvPr id="6" name="waz5" descr=""/>
        <xdr:cNvPicPr/>
      </xdr:nvPicPr>
      <xdr:blipFill>
        <a:blip r:embed="rId2"/>
        <a:stretch/>
      </xdr:blipFill>
      <xdr:spPr>
        <a:xfrm>
          <a:off x="6639840" y="478080"/>
          <a:ext cx="4561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040</xdr:colOff>
      <xdr:row>1</xdr:row>
      <xdr:rowOff>38160</xdr:rowOff>
    </xdr:from>
    <xdr:to>
      <xdr:col>13</xdr:col>
      <xdr:colOff>488160</xdr:colOff>
      <xdr:row>1</xdr:row>
      <xdr:rowOff>175320</xdr:rowOff>
    </xdr:to>
    <xdr:pic>
      <xdr:nvPicPr>
        <xdr:cNvPr id="7" name="waz5" descr=""/>
        <xdr:cNvPicPr/>
      </xdr:nvPicPr>
      <xdr:blipFill>
        <a:blip r:embed="rId3"/>
        <a:stretch/>
      </xdr:blipFill>
      <xdr:spPr>
        <a:xfrm>
          <a:off x="7854480" y="486000"/>
          <a:ext cx="4561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120</xdr:colOff>
      <xdr:row>1</xdr:row>
      <xdr:rowOff>45720</xdr:rowOff>
    </xdr:from>
    <xdr:to>
      <xdr:col>15</xdr:col>
      <xdr:colOff>584640</xdr:colOff>
      <xdr:row>1</xdr:row>
      <xdr:rowOff>180720</xdr:rowOff>
    </xdr:to>
    <xdr:pic>
      <xdr:nvPicPr>
        <xdr:cNvPr id="8" name="waz5" descr=""/>
        <xdr:cNvPicPr/>
      </xdr:nvPicPr>
      <xdr:blipFill>
        <a:blip r:embed="rId4"/>
        <a:stretch/>
      </xdr:blipFill>
      <xdr:spPr>
        <a:xfrm>
          <a:off x="9173520" y="493560"/>
          <a:ext cx="488520" cy="1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160</xdr:colOff>
      <xdr:row>1</xdr:row>
      <xdr:rowOff>61560</xdr:rowOff>
    </xdr:from>
    <xdr:to>
      <xdr:col>8</xdr:col>
      <xdr:colOff>439920</xdr:colOff>
      <xdr:row>1</xdr:row>
      <xdr:rowOff>274680</xdr:rowOff>
    </xdr:to>
    <xdr:pic>
      <xdr:nvPicPr>
        <xdr:cNvPr id="9" name="waz5" descr=""/>
        <xdr:cNvPicPr/>
      </xdr:nvPicPr>
      <xdr:blipFill>
        <a:blip r:embed="rId1"/>
        <a:stretch/>
      </xdr:blipFill>
      <xdr:spPr>
        <a:xfrm>
          <a:off x="4905360" y="633240"/>
          <a:ext cx="107892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3</xdr:row>
      <xdr:rowOff>114480</xdr:rowOff>
    </xdr:from>
    <xdr:to>
      <xdr:col>11</xdr:col>
      <xdr:colOff>702000</xdr:colOff>
      <xdr:row>9</xdr:row>
      <xdr:rowOff>990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6649560" y="1505160"/>
          <a:ext cx="146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</xdr:row>
      <xdr:rowOff>7920</xdr:rowOff>
    </xdr:from>
    <xdr:to>
      <xdr:col>11</xdr:col>
      <xdr:colOff>278280</xdr:colOff>
      <xdr:row>1</xdr:row>
      <xdr:rowOff>4644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6705720" y="531720"/>
          <a:ext cx="987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</xdr:row>
      <xdr:rowOff>0</xdr:rowOff>
    </xdr:from>
    <xdr:to>
      <xdr:col>9</xdr:col>
      <xdr:colOff>239400</xdr:colOff>
      <xdr:row>1</xdr:row>
      <xdr:rowOff>0</xdr:rowOff>
    </xdr:to>
    <xdr:sp>
      <xdr:nvSpPr>
        <xdr:cNvPr id="12" name="Łącznik prosty 7"/>
        <xdr:cNvSpPr/>
      </xdr:nvSpPr>
      <xdr:spPr>
        <a:xfrm>
          <a:off x="5780880" y="523800"/>
          <a:ext cx="91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</xdr:row>
      <xdr:rowOff>0</xdr:rowOff>
    </xdr:from>
    <xdr:to>
      <xdr:col>9</xdr:col>
      <xdr:colOff>239400</xdr:colOff>
      <xdr:row>2</xdr:row>
      <xdr:rowOff>0</xdr:rowOff>
    </xdr:to>
    <xdr:sp>
      <xdr:nvSpPr>
        <xdr:cNvPr id="13" name="Łącznik prosty 8"/>
        <xdr:cNvSpPr/>
      </xdr:nvSpPr>
      <xdr:spPr>
        <a:xfrm>
          <a:off x="5830200" y="101916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6</xdr:row>
      <xdr:rowOff>0</xdr:rowOff>
    </xdr:from>
    <xdr:to>
      <xdr:col>9</xdr:col>
      <xdr:colOff>239400</xdr:colOff>
      <xdr:row>36</xdr:row>
      <xdr:rowOff>0</xdr:rowOff>
    </xdr:to>
    <xdr:sp>
      <xdr:nvSpPr>
        <xdr:cNvPr id="14" name="Łącznik prosty 12"/>
        <xdr:cNvSpPr/>
      </xdr:nvSpPr>
      <xdr:spPr>
        <a:xfrm>
          <a:off x="5780880" y="6549480"/>
          <a:ext cx="91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7</xdr:row>
      <xdr:rowOff>0</xdr:rowOff>
    </xdr:from>
    <xdr:to>
      <xdr:col>9</xdr:col>
      <xdr:colOff>239400</xdr:colOff>
      <xdr:row>37</xdr:row>
      <xdr:rowOff>0</xdr:rowOff>
    </xdr:to>
    <xdr:sp>
      <xdr:nvSpPr>
        <xdr:cNvPr id="15" name="Łącznik prosty 13"/>
        <xdr:cNvSpPr/>
      </xdr:nvSpPr>
      <xdr:spPr>
        <a:xfrm>
          <a:off x="5830200" y="6778080"/>
          <a:ext cx="86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5480</xdr:colOff>
      <xdr:row>1</xdr:row>
      <xdr:rowOff>46440</xdr:rowOff>
    </xdr:from>
    <xdr:to>
      <xdr:col>8</xdr:col>
      <xdr:colOff>375480</xdr:colOff>
      <xdr:row>1</xdr:row>
      <xdr:rowOff>267120</xdr:rowOff>
    </xdr:to>
    <xdr:pic>
      <xdr:nvPicPr>
        <xdr:cNvPr id="16" name="waz5" descr=""/>
        <xdr:cNvPicPr/>
      </xdr:nvPicPr>
      <xdr:blipFill>
        <a:blip r:embed="rId3"/>
        <a:stretch/>
      </xdr:blipFill>
      <xdr:spPr>
        <a:xfrm>
          <a:off x="5308200" y="570240"/>
          <a:ext cx="8078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19"/>
    <col collapsed="false" customWidth="true" hidden="false" outlineLevel="0" max="3" min="3" style="0" width="8.09"/>
    <col collapsed="false" customWidth="true" hidden="false" outlineLevel="0" max="5" min="5" style="0" width="8.19"/>
    <col collapsed="false" customWidth="true" hidden="false" outlineLevel="0" max="7" min="7" style="0" width="8.09"/>
    <col collapsed="false" customWidth="false" hidden="false" outlineLevel="0" max="14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9.5" hidden="false" customHeight="true" outlineLevel="0" collapsed="false">
      <c r="A3" s="3"/>
      <c r="B3" s="5" t="s">
        <v>9</v>
      </c>
      <c r="C3" s="6" t="s">
        <v>10</v>
      </c>
      <c r="D3" s="5" t="s">
        <v>9</v>
      </c>
      <c r="E3" s="7" t="s">
        <v>10</v>
      </c>
      <c r="F3" s="5" t="s">
        <v>9</v>
      </c>
      <c r="G3" s="7" t="s">
        <v>10</v>
      </c>
      <c r="H3" s="5" t="s">
        <v>9</v>
      </c>
      <c r="I3" s="7" t="s">
        <v>10</v>
      </c>
      <c r="J3" s="5" t="s">
        <v>9</v>
      </c>
      <c r="K3" s="7" t="s">
        <v>10</v>
      </c>
      <c r="L3" s="5" t="s">
        <v>9</v>
      </c>
      <c r="M3" s="7" t="s">
        <v>10</v>
      </c>
      <c r="N3" s="8" t="s">
        <v>9</v>
      </c>
      <c r="O3" s="7" t="s">
        <v>10</v>
      </c>
    </row>
    <row r="4" customFormat="false" ht="13.8" hidden="false" customHeight="false" outlineLevel="0" collapsed="false">
      <c r="A4" s="9" t="s">
        <v>11</v>
      </c>
      <c r="B4" s="10" t="s">
        <v>12</v>
      </c>
      <c r="C4" s="11" t="n">
        <v>8.569</v>
      </c>
      <c r="D4" s="10" t="s">
        <v>13</v>
      </c>
      <c r="E4" s="11" t="n">
        <v>9.284</v>
      </c>
      <c r="F4" s="10" t="s">
        <v>14</v>
      </c>
      <c r="G4" s="11" t="n">
        <v>8.492</v>
      </c>
      <c r="H4" s="12" t="s">
        <v>15</v>
      </c>
      <c r="I4" s="11" t="n">
        <v>8.899</v>
      </c>
      <c r="J4" s="12" t="s">
        <v>16</v>
      </c>
      <c r="K4" s="11" t="n">
        <v>9.284</v>
      </c>
      <c r="L4" s="10" t="s">
        <v>17</v>
      </c>
      <c r="M4" s="11" t="n">
        <v>7.832</v>
      </c>
      <c r="N4" s="10" t="s">
        <v>18</v>
      </c>
      <c r="O4" s="11" t="n">
        <v>8.932</v>
      </c>
    </row>
    <row r="5" customFormat="false" ht="13.8" hidden="false" customHeight="false" outlineLevel="0" collapsed="false">
      <c r="A5" s="13" t="s">
        <v>19</v>
      </c>
      <c r="B5" s="14" t="s">
        <v>20</v>
      </c>
      <c r="C5" s="15" t="n">
        <v>8.745</v>
      </c>
      <c r="D5" s="16" t="s">
        <v>21</v>
      </c>
      <c r="E5" s="15" t="n">
        <v>9.548</v>
      </c>
      <c r="F5" s="16" t="s">
        <v>22</v>
      </c>
      <c r="G5" s="15" t="n">
        <v>8.745</v>
      </c>
      <c r="H5" s="17" t="s">
        <v>23</v>
      </c>
      <c r="I5" s="15" t="n">
        <v>9.163</v>
      </c>
      <c r="J5" s="18" t="s">
        <v>24</v>
      </c>
      <c r="K5" s="15" t="n">
        <v>9.482</v>
      </c>
      <c r="L5" s="16" t="s">
        <v>25</v>
      </c>
      <c r="M5" s="15" t="n">
        <v>8.14</v>
      </c>
      <c r="N5" s="16" t="s">
        <v>26</v>
      </c>
      <c r="O5" s="15" t="n">
        <v>9.174</v>
      </c>
    </row>
    <row r="6" customFormat="false" ht="13.8" hidden="false" customHeight="false" outlineLevel="0" collapsed="false">
      <c r="A6" s="9" t="s">
        <v>27</v>
      </c>
      <c r="B6" s="19" t="s">
        <v>28</v>
      </c>
      <c r="C6" s="11" t="n">
        <v>8.866</v>
      </c>
      <c r="D6" s="19" t="s">
        <v>29</v>
      </c>
      <c r="E6" s="11" t="n">
        <v>9.845</v>
      </c>
      <c r="F6" s="19" t="s">
        <v>30</v>
      </c>
      <c r="G6" s="11" t="n">
        <v>8.866</v>
      </c>
      <c r="H6" s="12" t="s">
        <v>31</v>
      </c>
      <c r="I6" s="11" t="n">
        <v>9.295</v>
      </c>
      <c r="J6" s="20" t="s">
        <v>32</v>
      </c>
      <c r="K6" s="11" t="n">
        <v>9.636</v>
      </c>
      <c r="L6" s="19" t="s">
        <v>33</v>
      </c>
      <c r="M6" s="11" t="n">
        <v>8.536</v>
      </c>
      <c r="N6" s="19" t="s">
        <v>34</v>
      </c>
      <c r="O6" s="11" t="n">
        <v>9.416</v>
      </c>
    </row>
    <row r="7" customFormat="false" ht="13.8" hidden="false" customHeight="false" outlineLevel="0" collapsed="false">
      <c r="A7" s="13" t="s">
        <v>35</v>
      </c>
      <c r="B7" s="14" t="s">
        <v>36</v>
      </c>
      <c r="C7" s="15" t="n">
        <v>9.108</v>
      </c>
      <c r="D7" s="16" t="s">
        <v>37</v>
      </c>
      <c r="E7" s="15" t="n">
        <v>10.373</v>
      </c>
      <c r="F7" s="16" t="s">
        <v>38</v>
      </c>
      <c r="G7" s="15" t="n">
        <v>9.108</v>
      </c>
      <c r="H7" s="17" t="s">
        <v>39</v>
      </c>
      <c r="I7" s="15" t="n">
        <v>9.548</v>
      </c>
      <c r="J7" s="18" t="s">
        <v>40</v>
      </c>
      <c r="K7" s="15" t="n">
        <v>9.878</v>
      </c>
      <c r="L7" s="16" t="s">
        <v>41</v>
      </c>
      <c r="M7" s="15" t="n">
        <v>8.899</v>
      </c>
      <c r="N7" s="16" t="s">
        <v>42</v>
      </c>
      <c r="O7" s="15" t="n">
        <v>9.801</v>
      </c>
    </row>
    <row r="8" customFormat="false" ht="13.8" hidden="false" customHeight="false" outlineLevel="0" collapsed="false">
      <c r="A8" s="9" t="s">
        <v>43</v>
      </c>
      <c r="B8" s="19" t="s">
        <v>44</v>
      </c>
      <c r="C8" s="11" t="n">
        <v>9.548</v>
      </c>
      <c r="D8" s="19" t="s">
        <v>45</v>
      </c>
      <c r="E8" s="11" t="n">
        <v>10.615</v>
      </c>
      <c r="F8" s="19" t="s">
        <v>46</v>
      </c>
      <c r="G8" s="11" t="n">
        <v>9.548</v>
      </c>
      <c r="H8" s="12" t="s">
        <v>47</v>
      </c>
      <c r="I8" s="11" t="n">
        <v>10.01</v>
      </c>
      <c r="J8" s="20" t="s">
        <v>48</v>
      </c>
      <c r="K8" s="11" t="n">
        <v>10.373</v>
      </c>
      <c r="L8" s="19" t="s">
        <v>49</v>
      </c>
      <c r="M8" s="11" t="n">
        <v>9.262</v>
      </c>
      <c r="N8" s="19" t="s">
        <v>50</v>
      </c>
      <c r="O8" s="11" t="n">
        <v>10.175</v>
      </c>
    </row>
    <row r="9" customFormat="false" ht="13.8" hidden="false" customHeight="false" outlineLevel="0" collapsed="false">
      <c r="A9" s="13" t="s">
        <v>51</v>
      </c>
      <c r="B9" s="14" t="s">
        <v>52</v>
      </c>
      <c r="C9" s="15" t="n">
        <v>10.285</v>
      </c>
      <c r="D9" s="16" t="s">
        <v>53</v>
      </c>
      <c r="E9" s="15" t="n">
        <v>11.616</v>
      </c>
      <c r="F9" s="16" t="s">
        <v>54</v>
      </c>
      <c r="G9" s="15" t="n">
        <v>10.285</v>
      </c>
      <c r="H9" s="17" t="s">
        <v>55</v>
      </c>
      <c r="I9" s="15" t="n">
        <v>10.769</v>
      </c>
      <c r="J9" s="18" t="s">
        <v>56</v>
      </c>
      <c r="K9" s="15" t="n">
        <v>11.165</v>
      </c>
      <c r="L9" s="16" t="s">
        <v>57</v>
      </c>
      <c r="M9" s="15" t="n">
        <v>9.625</v>
      </c>
      <c r="N9" s="16" t="s">
        <v>58</v>
      </c>
      <c r="O9" s="15" t="n">
        <v>10.604</v>
      </c>
    </row>
    <row r="10" customFormat="false" ht="13.8" hidden="false" customHeight="false" outlineLevel="0" collapsed="false">
      <c r="A10" s="9" t="s">
        <v>59</v>
      </c>
      <c r="B10" s="19" t="s">
        <v>60</v>
      </c>
      <c r="C10" s="11" t="n">
        <v>10.978</v>
      </c>
      <c r="D10" s="19" t="s">
        <v>61</v>
      </c>
      <c r="E10" s="11" t="n">
        <v>12.012</v>
      </c>
      <c r="F10" s="19" t="s">
        <v>62</v>
      </c>
      <c r="G10" s="11" t="n">
        <v>10.703</v>
      </c>
      <c r="H10" s="12" t="s">
        <v>63</v>
      </c>
      <c r="I10" s="11" t="n">
        <v>11.22</v>
      </c>
      <c r="J10" s="20" t="s">
        <v>64</v>
      </c>
      <c r="K10" s="11" t="n">
        <v>11.902</v>
      </c>
      <c r="L10" s="19" t="s">
        <v>65</v>
      </c>
      <c r="M10" s="11" t="n">
        <v>10.01</v>
      </c>
      <c r="N10" s="19" t="s">
        <v>66</v>
      </c>
      <c r="O10" s="11" t="n">
        <v>10.912</v>
      </c>
    </row>
    <row r="11" customFormat="false" ht="13.8" hidden="false" customHeight="false" outlineLevel="0" collapsed="false">
      <c r="A11" s="13" t="s">
        <v>67</v>
      </c>
      <c r="B11" s="14" t="s">
        <v>68</v>
      </c>
      <c r="C11" s="15" t="n">
        <v>11.627</v>
      </c>
      <c r="D11" s="16" t="s">
        <v>69</v>
      </c>
      <c r="E11" s="15" t="n">
        <v>12.397</v>
      </c>
      <c r="F11" s="16" t="s">
        <v>70</v>
      </c>
      <c r="G11" s="15" t="n">
        <v>11.077</v>
      </c>
      <c r="H11" s="17" t="s">
        <v>71</v>
      </c>
      <c r="I11" s="15" t="n">
        <v>11.495</v>
      </c>
      <c r="J11" s="18" t="s">
        <v>72</v>
      </c>
      <c r="K11" s="15" t="n">
        <v>12.672</v>
      </c>
      <c r="L11" s="16" t="s">
        <v>73</v>
      </c>
      <c r="M11" s="15" t="n">
        <v>10.67</v>
      </c>
      <c r="N11" s="16" t="s">
        <v>74</v>
      </c>
      <c r="O11" s="15" t="n">
        <v>11.473</v>
      </c>
    </row>
    <row r="12" customFormat="false" ht="13.8" hidden="false" customHeight="false" outlineLevel="0" collapsed="false">
      <c r="A12" s="9" t="s">
        <v>75</v>
      </c>
      <c r="B12" s="19" t="s">
        <v>76</v>
      </c>
      <c r="C12" s="11" t="n">
        <v>12.001</v>
      </c>
      <c r="D12" s="19" t="s">
        <v>77</v>
      </c>
      <c r="E12" s="11" t="n">
        <v>12.782</v>
      </c>
      <c r="F12" s="19" t="s">
        <v>78</v>
      </c>
      <c r="G12" s="11" t="n">
        <v>11.451</v>
      </c>
      <c r="H12" s="12" t="s">
        <v>79</v>
      </c>
      <c r="I12" s="11" t="n">
        <v>11.88</v>
      </c>
      <c r="J12" s="20" t="s">
        <v>80</v>
      </c>
      <c r="K12" s="11" t="n">
        <v>13.574</v>
      </c>
      <c r="L12" s="19" t="s">
        <v>81</v>
      </c>
      <c r="M12" s="11" t="n">
        <v>11.352</v>
      </c>
      <c r="N12" s="19" t="s">
        <v>82</v>
      </c>
      <c r="O12" s="11" t="n">
        <v>11.968</v>
      </c>
    </row>
    <row r="13" customFormat="false" ht="13.8" hidden="false" customHeight="false" outlineLevel="0" collapsed="false">
      <c r="A13" s="13" t="s">
        <v>83</v>
      </c>
      <c r="B13" s="14" t="s">
        <v>84</v>
      </c>
      <c r="C13" s="15" t="n">
        <v>12.375</v>
      </c>
      <c r="D13" s="16" t="s">
        <v>85</v>
      </c>
      <c r="E13" s="15" t="n">
        <v>13.156</v>
      </c>
      <c r="F13" s="16" t="s">
        <v>86</v>
      </c>
      <c r="G13" s="15" t="n">
        <v>11.814</v>
      </c>
      <c r="H13" s="17" t="s">
        <v>87</v>
      </c>
      <c r="I13" s="15" t="n">
        <v>12.265</v>
      </c>
      <c r="J13" s="18" t="s">
        <v>88</v>
      </c>
      <c r="K13" s="15" t="n">
        <v>13.893</v>
      </c>
      <c r="L13" s="16" t="s">
        <v>89</v>
      </c>
      <c r="M13" s="15" t="n">
        <v>11.605</v>
      </c>
      <c r="N13" s="16" t="s">
        <v>90</v>
      </c>
      <c r="O13" s="15" t="n">
        <v>12.54</v>
      </c>
    </row>
    <row r="14" customFormat="false" ht="13.8" hidden="false" customHeight="false" outlineLevel="0" collapsed="false">
      <c r="A14" s="9" t="s">
        <v>91</v>
      </c>
      <c r="B14" s="19" t="s">
        <v>92</v>
      </c>
      <c r="C14" s="11" t="n">
        <v>12.727</v>
      </c>
      <c r="D14" s="19" t="s">
        <v>93</v>
      </c>
      <c r="E14" s="11" t="n">
        <v>13.541</v>
      </c>
      <c r="F14" s="19" t="s">
        <v>94</v>
      </c>
      <c r="G14" s="11" t="n">
        <v>12.188</v>
      </c>
      <c r="H14" s="12" t="s">
        <v>95</v>
      </c>
      <c r="I14" s="11" t="n">
        <v>12.65</v>
      </c>
      <c r="J14" s="20" t="s">
        <v>96</v>
      </c>
      <c r="K14" s="11" t="n">
        <v>14.223</v>
      </c>
      <c r="L14" s="19" t="s">
        <v>97</v>
      </c>
      <c r="M14" s="11" t="n">
        <v>11.902</v>
      </c>
      <c r="N14" s="19" t="s">
        <v>98</v>
      </c>
      <c r="O14" s="11" t="n">
        <v>13.035</v>
      </c>
    </row>
    <row r="15" customFormat="false" ht="13.8" hidden="false" customHeight="false" outlineLevel="0" collapsed="false">
      <c r="A15" s="13" t="s">
        <v>99</v>
      </c>
      <c r="B15" s="14" t="s">
        <v>100</v>
      </c>
      <c r="C15" s="15" t="n">
        <v>13.475</v>
      </c>
      <c r="D15" s="16" t="s">
        <v>101</v>
      </c>
      <c r="E15" s="15" t="n">
        <v>14.3</v>
      </c>
      <c r="F15" s="16" t="s">
        <v>102</v>
      </c>
      <c r="G15" s="15" t="n">
        <v>12.925</v>
      </c>
      <c r="H15" s="17" t="s">
        <v>103</v>
      </c>
      <c r="I15" s="15" t="n">
        <v>13.42</v>
      </c>
      <c r="J15" s="18" t="s">
        <v>104</v>
      </c>
      <c r="K15" s="15" t="n">
        <v>15.048</v>
      </c>
      <c r="L15" s="16" t="s">
        <v>105</v>
      </c>
      <c r="M15" s="15" t="n">
        <v>12.782</v>
      </c>
      <c r="N15" s="16" t="s">
        <v>106</v>
      </c>
      <c r="O15" s="15" t="n">
        <v>13.97</v>
      </c>
    </row>
    <row r="16" customFormat="false" ht="13.8" hidden="false" customHeight="false" outlineLevel="0" collapsed="false">
      <c r="A16" s="9" t="s">
        <v>107</v>
      </c>
      <c r="B16" s="19" t="s">
        <v>108</v>
      </c>
      <c r="C16" s="11" t="n">
        <v>14.212</v>
      </c>
      <c r="D16" s="19" t="s">
        <v>109</v>
      </c>
      <c r="E16" s="11" t="n">
        <v>15.07</v>
      </c>
      <c r="F16" s="19" t="s">
        <v>110</v>
      </c>
      <c r="G16" s="11" t="n">
        <v>13.717</v>
      </c>
      <c r="H16" s="12" t="s">
        <v>111</v>
      </c>
      <c r="I16" s="11" t="n">
        <v>14.245</v>
      </c>
      <c r="J16" s="20" t="s">
        <v>112</v>
      </c>
      <c r="K16" s="11" t="n">
        <v>16.06</v>
      </c>
      <c r="L16" s="19" t="s">
        <v>113</v>
      </c>
      <c r="M16" s="11" t="n">
        <v>13.64</v>
      </c>
      <c r="N16" s="19" t="s">
        <v>114</v>
      </c>
      <c r="O16" s="11" t="n">
        <v>14.85</v>
      </c>
    </row>
    <row r="17" customFormat="false" ht="13.8" hidden="false" customHeight="false" outlineLevel="0" collapsed="false">
      <c r="A17" s="13" t="s">
        <v>115</v>
      </c>
      <c r="B17" s="14" t="s">
        <v>116</v>
      </c>
      <c r="C17" s="15" t="n">
        <v>15.18</v>
      </c>
      <c r="D17" s="16" t="s">
        <v>117</v>
      </c>
      <c r="E17" s="15" t="n">
        <v>16.302</v>
      </c>
      <c r="F17" s="16" t="s">
        <v>118</v>
      </c>
      <c r="G17" s="15" t="n">
        <v>14.839</v>
      </c>
      <c r="H17" s="17" t="s">
        <v>119</v>
      </c>
      <c r="I17" s="15" t="n">
        <v>15.4</v>
      </c>
      <c r="J17" s="18" t="s">
        <v>120</v>
      </c>
      <c r="K17" s="15" t="n">
        <v>15.686</v>
      </c>
      <c r="L17" s="16" t="s">
        <v>121</v>
      </c>
      <c r="M17" s="15" t="n">
        <v>14.223</v>
      </c>
      <c r="N17" s="16" t="s">
        <v>122</v>
      </c>
      <c r="O17" s="15" t="n">
        <v>15.84</v>
      </c>
    </row>
    <row r="18" customFormat="false" ht="13.8" hidden="false" customHeight="false" outlineLevel="0" collapsed="false">
      <c r="A18" s="9" t="s">
        <v>123</v>
      </c>
      <c r="B18" s="19" t="s">
        <v>124</v>
      </c>
      <c r="C18" s="11" t="n">
        <v>16.885</v>
      </c>
      <c r="D18" s="19" t="s">
        <v>125</v>
      </c>
      <c r="E18" s="11" t="n">
        <v>17.094</v>
      </c>
      <c r="F18" s="19" t="s">
        <v>126</v>
      </c>
      <c r="G18" s="11" t="n">
        <v>16.885</v>
      </c>
      <c r="H18" s="12" t="s">
        <v>127</v>
      </c>
      <c r="I18" s="11" t="n">
        <v>17.534</v>
      </c>
      <c r="J18" s="20" t="s">
        <v>128</v>
      </c>
      <c r="K18" s="11" t="n">
        <v>16.555</v>
      </c>
      <c r="L18" s="19" t="s">
        <v>129</v>
      </c>
      <c r="M18" s="11" t="n">
        <v>14.828</v>
      </c>
      <c r="N18" s="19" t="s">
        <v>130</v>
      </c>
      <c r="O18" s="11" t="n">
        <v>16.467</v>
      </c>
    </row>
    <row r="19" customFormat="false" ht="13.8" hidden="false" customHeight="false" outlineLevel="0" collapsed="false">
      <c r="A19" s="13" t="s">
        <v>131</v>
      </c>
      <c r="B19" s="14" t="s">
        <v>132</v>
      </c>
      <c r="C19" s="15" t="n">
        <v>17.38</v>
      </c>
      <c r="D19" s="16" t="s">
        <v>133</v>
      </c>
      <c r="E19" s="15" t="n">
        <v>18.656</v>
      </c>
      <c r="F19" s="16" t="s">
        <v>134</v>
      </c>
      <c r="G19" s="15" t="n">
        <v>17.38</v>
      </c>
      <c r="H19" s="17" t="s">
        <v>135</v>
      </c>
      <c r="I19" s="15" t="n">
        <v>18.04</v>
      </c>
      <c r="J19" s="18" t="s">
        <v>136</v>
      </c>
      <c r="K19" s="15" t="n">
        <v>18.392</v>
      </c>
      <c r="L19" s="16" t="s">
        <v>137</v>
      </c>
      <c r="M19" s="15" t="n">
        <v>17.27</v>
      </c>
      <c r="N19" s="16" t="s">
        <v>138</v>
      </c>
      <c r="O19" s="15" t="n">
        <v>18.436</v>
      </c>
    </row>
    <row r="20" customFormat="false" ht="13.8" hidden="false" customHeight="false" outlineLevel="0" collapsed="false">
      <c r="A20" s="9" t="s">
        <v>139</v>
      </c>
      <c r="B20" s="19" t="s">
        <v>140</v>
      </c>
      <c r="C20" s="11" t="n">
        <v>20.009</v>
      </c>
      <c r="D20" s="19" t="s">
        <v>141</v>
      </c>
      <c r="E20" s="11" t="n">
        <v>21.549</v>
      </c>
      <c r="F20" s="19" t="s">
        <v>142</v>
      </c>
      <c r="G20" s="11" t="n">
        <v>20.009</v>
      </c>
      <c r="H20" s="12" t="s">
        <v>143</v>
      </c>
      <c r="I20" s="11" t="n">
        <v>20.768</v>
      </c>
      <c r="J20" s="20" t="s">
        <v>144</v>
      </c>
      <c r="K20" s="11" t="n">
        <v>21.142</v>
      </c>
      <c r="L20" s="19" t="s">
        <v>145</v>
      </c>
      <c r="M20" s="11" t="n">
        <v>18.832</v>
      </c>
      <c r="N20" s="19" t="s">
        <v>146</v>
      </c>
      <c r="O20" s="11" t="n">
        <v>21.615</v>
      </c>
    </row>
    <row r="21" customFormat="false" ht="13.8" hidden="false" customHeight="false" outlineLevel="0" collapsed="false">
      <c r="A21" s="13" t="s">
        <v>147</v>
      </c>
      <c r="B21" s="14" t="s">
        <v>148</v>
      </c>
      <c r="C21" s="15" t="n">
        <v>28.831</v>
      </c>
      <c r="D21" s="16" t="s">
        <v>149</v>
      </c>
      <c r="E21" s="15" t="n">
        <v>30.965</v>
      </c>
      <c r="F21" s="16" t="s">
        <v>150</v>
      </c>
      <c r="G21" s="15" t="n">
        <v>28.831</v>
      </c>
      <c r="H21" s="17" t="s">
        <v>151</v>
      </c>
      <c r="I21" s="15" t="n">
        <v>29.92</v>
      </c>
      <c r="J21" s="18" t="s">
        <v>152</v>
      </c>
      <c r="K21" s="15" t="n">
        <v>30.47</v>
      </c>
      <c r="L21" s="16" t="s">
        <v>153</v>
      </c>
      <c r="M21" s="15" t="n">
        <v>23.562</v>
      </c>
      <c r="N21" s="16" t="s">
        <v>154</v>
      </c>
      <c r="O21" s="15" t="n">
        <v>25.52</v>
      </c>
    </row>
    <row r="22" customFormat="false" ht="14.4" hidden="false" customHeight="false" outlineLevel="0" collapsed="false">
      <c r="A22" s="9" t="s">
        <v>155</v>
      </c>
      <c r="B22" s="21" t="s">
        <v>156</v>
      </c>
      <c r="C22" s="22" t="n">
        <v>29.733</v>
      </c>
      <c r="D22" s="21" t="s">
        <v>157</v>
      </c>
      <c r="E22" s="22" t="n">
        <v>34.397</v>
      </c>
      <c r="F22" s="21" t="s">
        <v>158</v>
      </c>
      <c r="G22" s="22" t="n">
        <v>29.733</v>
      </c>
      <c r="H22" s="23" t="s">
        <v>159</v>
      </c>
      <c r="I22" s="22" t="n">
        <v>30.866</v>
      </c>
      <c r="J22" s="24" t="s">
        <v>160</v>
      </c>
      <c r="K22" s="22" t="n">
        <v>31.438</v>
      </c>
      <c r="L22" s="21" t="s">
        <v>161</v>
      </c>
      <c r="M22" s="22" t="n">
        <v>28.424</v>
      </c>
      <c r="N22" s="21" t="s">
        <v>162</v>
      </c>
      <c r="O22" s="22" t="n">
        <v>30.8</v>
      </c>
    </row>
    <row r="23" customFormat="false" ht="14.4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4.4" hidden="false" customHeight="false" outlineLevel="0" collapsed="false">
      <c r="C24" s="0" t="s">
        <v>163</v>
      </c>
      <c r="E24" s="0" t="s">
        <v>163</v>
      </c>
      <c r="G24" s="0" t="s">
        <v>163</v>
      </c>
      <c r="I24" s="0" t="s">
        <v>163</v>
      </c>
      <c r="K24" s="0" t="s">
        <v>163</v>
      </c>
      <c r="M24" s="0" t="s">
        <v>163</v>
      </c>
      <c r="O24" s="0" t="s">
        <v>163</v>
      </c>
    </row>
    <row r="25" customFormat="false" ht="18.75" hidden="false" customHeight="true" outlineLevel="0" collapsed="false">
      <c r="A25" s="28" t="s">
        <v>16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 t="n">
        <v>0</v>
      </c>
      <c r="N25" s="31"/>
      <c r="O25" s="32"/>
    </row>
    <row r="26" customFormat="false" ht="21.75" hidden="false" customHeight="true" outlineLevel="0" collapsed="false">
      <c r="A26" s="33" t="s">
        <v>165</v>
      </c>
      <c r="B26" s="34" t="s">
        <v>166</v>
      </c>
      <c r="C26" s="34"/>
      <c r="D26" s="34" t="s">
        <v>167</v>
      </c>
      <c r="E26" s="34"/>
      <c r="F26" s="34" t="s">
        <v>168</v>
      </c>
      <c r="G26" s="34"/>
      <c r="H26" s="34" t="s">
        <v>169</v>
      </c>
      <c r="I26" s="34"/>
      <c r="J26" s="34" t="s">
        <v>170</v>
      </c>
      <c r="K26" s="34"/>
      <c r="L26" s="34" t="s">
        <v>171</v>
      </c>
      <c r="M26" s="34"/>
      <c r="N26" s="34" t="s">
        <v>172</v>
      </c>
      <c r="O26" s="34"/>
    </row>
    <row r="27" s="36" customFormat="true" ht="18.75" hidden="false" customHeight="true" outlineLevel="0" collapsed="false">
      <c r="A27" s="33"/>
      <c r="B27" s="35" t="s">
        <v>173</v>
      </c>
      <c r="C27" s="35" t="s">
        <v>10</v>
      </c>
      <c r="D27" s="35" t="s">
        <v>173</v>
      </c>
      <c r="E27" s="35" t="s">
        <v>10</v>
      </c>
      <c r="F27" s="35" t="s">
        <v>173</v>
      </c>
      <c r="G27" s="35" t="s">
        <v>10</v>
      </c>
      <c r="H27" s="35" t="s">
        <v>173</v>
      </c>
      <c r="I27" s="35" t="s">
        <v>10</v>
      </c>
      <c r="J27" s="35" t="s">
        <v>173</v>
      </c>
      <c r="K27" s="35" t="s">
        <v>10</v>
      </c>
      <c r="L27" s="35" t="s">
        <v>173</v>
      </c>
      <c r="M27" s="35" t="s">
        <v>10</v>
      </c>
      <c r="N27" s="35" t="s">
        <v>173</v>
      </c>
      <c r="O27" s="35" t="s">
        <v>10</v>
      </c>
    </row>
    <row r="28" customFormat="false" ht="13.8" hidden="false" customHeight="false" outlineLevel="0" collapsed="false">
      <c r="A28" s="37" t="s">
        <v>11</v>
      </c>
      <c r="B28" s="38" t="s">
        <v>12</v>
      </c>
      <c r="C28" s="39" t="n">
        <f aca="false">C4-(C4*$M$25)</f>
        <v>8.569</v>
      </c>
      <c r="D28" s="38" t="s">
        <v>13</v>
      </c>
      <c r="E28" s="40" t="n">
        <f aca="false">E4-(E4*$M$25)</f>
        <v>9.284</v>
      </c>
      <c r="F28" s="38" t="s">
        <v>14</v>
      </c>
      <c r="G28" s="40" t="n">
        <f aca="false">G4-(G4*$M$25)</f>
        <v>8.492</v>
      </c>
      <c r="H28" s="41" t="s">
        <v>174</v>
      </c>
      <c r="I28" s="40" t="n">
        <f aca="false">I4-(I4*$M$25)</f>
        <v>8.899</v>
      </c>
      <c r="J28" s="41" t="s">
        <v>16</v>
      </c>
      <c r="K28" s="40" t="n">
        <f aca="false">K4-(K4*$M$25)</f>
        <v>9.284</v>
      </c>
      <c r="L28" s="38" t="s">
        <v>17</v>
      </c>
      <c r="M28" s="40" t="n">
        <f aca="false">M4-(M4*$M$25)</f>
        <v>7.832</v>
      </c>
      <c r="N28" s="38" t="s">
        <v>18</v>
      </c>
      <c r="O28" s="40" t="n">
        <f aca="false">O4-(O4*$M$25)</f>
        <v>8.932</v>
      </c>
    </row>
    <row r="29" customFormat="false" ht="13.8" hidden="false" customHeight="false" outlineLevel="0" collapsed="false">
      <c r="A29" s="42" t="s">
        <v>19</v>
      </c>
      <c r="B29" s="43" t="s">
        <v>20</v>
      </c>
      <c r="C29" s="44" t="n">
        <f aca="false">C5-(C5*$M$25)</f>
        <v>8.745</v>
      </c>
      <c r="D29" s="43" t="s">
        <v>21</v>
      </c>
      <c r="E29" s="45" t="n">
        <f aca="false">E5-(E5*$M$25)</f>
        <v>9.548</v>
      </c>
      <c r="F29" s="43" t="s">
        <v>22</v>
      </c>
      <c r="G29" s="45" t="n">
        <f aca="false">G5-(G5*$M$25)</f>
        <v>8.745</v>
      </c>
      <c r="H29" s="46" t="s">
        <v>175</v>
      </c>
      <c r="I29" s="45" t="n">
        <f aca="false">I5-(I5*$M$25)</f>
        <v>9.163</v>
      </c>
      <c r="J29" s="47" t="s">
        <v>24</v>
      </c>
      <c r="K29" s="45" t="n">
        <f aca="false">K5-(K5*$M$25)</f>
        <v>9.482</v>
      </c>
      <c r="L29" s="43" t="s">
        <v>25</v>
      </c>
      <c r="M29" s="45" t="n">
        <f aca="false">M5-(M5*$M$25)</f>
        <v>8.14</v>
      </c>
      <c r="N29" s="43" t="s">
        <v>26</v>
      </c>
      <c r="O29" s="45" t="n">
        <f aca="false">O5-(O5*$M$25)</f>
        <v>9.174</v>
      </c>
    </row>
    <row r="30" customFormat="false" ht="13.8" hidden="false" customHeight="false" outlineLevel="0" collapsed="false">
      <c r="A30" s="48" t="s">
        <v>27</v>
      </c>
      <c r="B30" s="49" t="s">
        <v>28</v>
      </c>
      <c r="C30" s="50" t="n">
        <f aca="false">C6-(C6*$M$25)</f>
        <v>8.866</v>
      </c>
      <c r="D30" s="49" t="s">
        <v>29</v>
      </c>
      <c r="E30" s="51" t="n">
        <f aca="false">E6-(E6*$M$25)</f>
        <v>9.845</v>
      </c>
      <c r="F30" s="49" t="s">
        <v>30</v>
      </c>
      <c r="G30" s="51" t="n">
        <f aca="false">G6-(G6*$M$25)</f>
        <v>8.866</v>
      </c>
      <c r="H30" s="41" t="s">
        <v>176</v>
      </c>
      <c r="I30" s="51" t="n">
        <f aca="false">I6-(I6*$M$25)</f>
        <v>9.295</v>
      </c>
      <c r="J30" s="52" t="s">
        <v>32</v>
      </c>
      <c r="K30" s="51" t="n">
        <f aca="false">K6-(K6*$M$25)</f>
        <v>9.636</v>
      </c>
      <c r="L30" s="49" t="s">
        <v>33</v>
      </c>
      <c r="M30" s="51" t="n">
        <f aca="false">M6-(M6*$M$25)</f>
        <v>8.536</v>
      </c>
      <c r="N30" s="49" t="s">
        <v>34</v>
      </c>
      <c r="O30" s="51" t="n">
        <f aca="false">O6-(O6*$M$25)</f>
        <v>9.416</v>
      </c>
    </row>
    <row r="31" customFormat="false" ht="13.8" hidden="false" customHeight="false" outlineLevel="0" collapsed="false">
      <c r="A31" s="42" t="s">
        <v>35</v>
      </c>
      <c r="B31" s="43" t="s">
        <v>36</v>
      </c>
      <c r="C31" s="44" t="n">
        <f aca="false">C7-(C7*$M$25)</f>
        <v>9.108</v>
      </c>
      <c r="D31" s="43" t="s">
        <v>37</v>
      </c>
      <c r="E31" s="45" t="n">
        <f aca="false">E7-(E7*$M$25)</f>
        <v>10.373</v>
      </c>
      <c r="F31" s="43" t="s">
        <v>38</v>
      </c>
      <c r="G31" s="45" t="n">
        <f aca="false">G7-(G7*$M$25)</f>
        <v>9.108</v>
      </c>
      <c r="H31" s="46" t="s">
        <v>177</v>
      </c>
      <c r="I31" s="45" t="n">
        <f aca="false">I7-(I7*$M$25)</f>
        <v>9.548</v>
      </c>
      <c r="J31" s="47" t="s">
        <v>40</v>
      </c>
      <c r="K31" s="45" t="n">
        <f aca="false">K7-(K7*$M$25)</f>
        <v>9.878</v>
      </c>
      <c r="L31" s="43" t="s">
        <v>41</v>
      </c>
      <c r="M31" s="45" t="n">
        <f aca="false">M7-(M7*$M$25)</f>
        <v>8.899</v>
      </c>
      <c r="N31" s="43" t="s">
        <v>42</v>
      </c>
      <c r="O31" s="45" t="n">
        <f aca="false">O7-(O7*$M$25)</f>
        <v>9.801</v>
      </c>
    </row>
    <row r="32" customFormat="false" ht="13.8" hidden="false" customHeight="false" outlineLevel="0" collapsed="false">
      <c r="A32" s="48" t="s">
        <v>43</v>
      </c>
      <c r="B32" s="49" t="s">
        <v>44</v>
      </c>
      <c r="C32" s="50" t="n">
        <f aca="false">C8-(C8*$M$25)</f>
        <v>9.548</v>
      </c>
      <c r="D32" s="49" t="s">
        <v>45</v>
      </c>
      <c r="E32" s="51" t="n">
        <f aca="false">E8-(E8*$M$25)</f>
        <v>10.615</v>
      </c>
      <c r="F32" s="49" t="s">
        <v>46</v>
      </c>
      <c r="G32" s="51" t="n">
        <f aca="false">G8-(G8*$M$25)</f>
        <v>9.548</v>
      </c>
      <c r="H32" s="41" t="s">
        <v>178</v>
      </c>
      <c r="I32" s="51" t="n">
        <f aca="false">I8-(I8*$M$25)</f>
        <v>10.01</v>
      </c>
      <c r="J32" s="52" t="s">
        <v>48</v>
      </c>
      <c r="K32" s="51" t="n">
        <f aca="false">K8-(K8*$M$25)</f>
        <v>10.373</v>
      </c>
      <c r="L32" s="49" t="s">
        <v>49</v>
      </c>
      <c r="M32" s="51" t="n">
        <f aca="false">M8-(M8*$M$25)</f>
        <v>9.262</v>
      </c>
      <c r="N32" s="49" t="s">
        <v>50</v>
      </c>
      <c r="O32" s="51" t="n">
        <f aca="false">O8-(O8*$M$25)</f>
        <v>10.175</v>
      </c>
    </row>
    <row r="33" customFormat="false" ht="13.8" hidden="false" customHeight="false" outlineLevel="0" collapsed="false">
      <c r="A33" s="42" t="s">
        <v>51</v>
      </c>
      <c r="B33" s="43" t="s">
        <v>52</v>
      </c>
      <c r="C33" s="44" t="n">
        <f aca="false">C9-(C9*$M$25)</f>
        <v>10.285</v>
      </c>
      <c r="D33" s="43" t="s">
        <v>53</v>
      </c>
      <c r="E33" s="45" t="n">
        <f aca="false">E9-(E9*$M$25)</f>
        <v>11.616</v>
      </c>
      <c r="F33" s="43" t="s">
        <v>54</v>
      </c>
      <c r="G33" s="45" t="n">
        <f aca="false">G9-(G9*$M$25)</f>
        <v>10.285</v>
      </c>
      <c r="H33" s="46" t="s">
        <v>179</v>
      </c>
      <c r="I33" s="45" t="n">
        <f aca="false">I9-(I9*$M$25)</f>
        <v>10.769</v>
      </c>
      <c r="J33" s="47" t="s">
        <v>56</v>
      </c>
      <c r="K33" s="45" t="n">
        <f aca="false">K9-(K9*$M$25)</f>
        <v>11.165</v>
      </c>
      <c r="L33" s="43" t="s">
        <v>57</v>
      </c>
      <c r="M33" s="45" t="n">
        <f aca="false">M9-(M9*$M$25)</f>
        <v>9.625</v>
      </c>
      <c r="N33" s="43" t="s">
        <v>58</v>
      </c>
      <c r="O33" s="45" t="n">
        <f aca="false">O9-(O9*$M$25)</f>
        <v>10.604</v>
      </c>
    </row>
    <row r="34" customFormat="false" ht="13.8" hidden="false" customHeight="false" outlineLevel="0" collapsed="false">
      <c r="A34" s="48" t="s">
        <v>59</v>
      </c>
      <c r="B34" s="49" t="s">
        <v>60</v>
      </c>
      <c r="C34" s="50" t="n">
        <f aca="false">C10-(C10*$M$25)</f>
        <v>10.978</v>
      </c>
      <c r="D34" s="49" t="s">
        <v>61</v>
      </c>
      <c r="E34" s="51" t="n">
        <f aca="false">E10-(E10*$M$25)</f>
        <v>12.012</v>
      </c>
      <c r="F34" s="49" t="s">
        <v>62</v>
      </c>
      <c r="G34" s="51" t="n">
        <f aca="false">G10-(G10*$M$25)</f>
        <v>10.703</v>
      </c>
      <c r="H34" s="41" t="s">
        <v>180</v>
      </c>
      <c r="I34" s="51" t="n">
        <f aca="false">I10-(I10*$M$25)</f>
        <v>11.22</v>
      </c>
      <c r="J34" s="52" t="s">
        <v>64</v>
      </c>
      <c r="K34" s="51" t="n">
        <f aca="false">K10-(K10*$M$25)</f>
        <v>11.902</v>
      </c>
      <c r="L34" s="49" t="s">
        <v>65</v>
      </c>
      <c r="M34" s="51" t="n">
        <f aca="false">M10-(M10*$M$25)</f>
        <v>10.01</v>
      </c>
      <c r="N34" s="49" t="s">
        <v>66</v>
      </c>
      <c r="O34" s="51" t="n">
        <f aca="false">O10-(O10*$M$25)</f>
        <v>10.912</v>
      </c>
    </row>
    <row r="35" customFormat="false" ht="13.8" hidden="false" customHeight="false" outlineLevel="0" collapsed="false">
      <c r="A35" s="42" t="s">
        <v>67</v>
      </c>
      <c r="B35" s="43" t="s">
        <v>68</v>
      </c>
      <c r="C35" s="44" t="n">
        <f aca="false">C11-(C11*$M$25)</f>
        <v>11.627</v>
      </c>
      <c r="D35" s="43" t="s">
        <v>69</v>
      </c>
      <c r="E35" s="45" t="n">
        <f aca="false">E11-(E11*$M$25)</f>
        <v>12.397</v>
      </c>
      <c r="F35" s="43" t="s">
        <v>70</v>
      </c>
      <c r="G35" s="45" t="n">
        <f aca="false">G11-(G11*$M$25)</f>
        <v>11.077</v>
      </c>
      <c r="H35" s="46" t="s">
        <v>181</v>
      </c>
      <c r="I35" s="45" t="n">
        <f aca="false">I11-(I11*$M$25)</f>
        <v>11.495</v>
      </c>
      <c r="J35" s="47" t="s">
        <v>72</v>
      </c>
      <c r="K35" s="45" t="n">
        <f aca="false">K11-(K11*$M$25)</f>
        <v>12.672</v>
      </c>
      <c r="L35" s="43" t="s">
        <v>73</v>
      </c>
      <c r="M35" s="45" t="n">
        <f aca="false">M11-(M11*$M$25)</f>
        <v>10.67</v>
      </c>
      <c r="N35" s="43" t="s">
        <v>74</v>
      </c>
      <c r="O35" s="45" t="n">
        <f aca="false">O11-(O11*$M$25)</f>
        <v>11.473</v>
      </c>
    </row>
    <row r="36" customFormat="false" ht="13.8" hidden="false" customHeight="false" outlineLevel="0" collapsed="false">
      <c r="A36" s="48" t="s">
        <v>75</v>
      </c>
      <c r="B36" s="49" t="s">
        <v>76</v>
      </c>
      <c r="C36" s="50" t="n">
        <f aca="false">C12-(C12*$M$25)</f>
        <v>12.001</v>
      </c>
      <c r="D36" s="49" t="s">
        <v>77</v>
      </c>
      <c r="E36" s="51" t="n">
        <f aca="false">E12-(E12*$M$25)</f>
        <v>12.782</v>
      </c>
      <c r="F36" s="49" t="s">
        <v>78</v>
      </c>
      <c r="G36" s="51" t="n">
        <f aca="false">G12-(G12*$M$25)</f>
        <v>11.451</v>
      </c>
      <c r="H36" s="41" t="s">
        <v>182</v>
      </c>
      <c r="I36" s="51" t="n">
        <f aca="false">I12-(I12*$M$25)</f>
        <v>11.88</v>
      </c>
      <c r="J36" s="52" t="s">
        <v>80</v>
      </c>
      <c r="K36" s="51" t="n">
        <f aca="false">K12-(K12*$M$25)</f>
        <v>13.574</v>
      </c>
      <c r="L36" s="49" t="s">
        <v>81</v>
      </c>
      <c r="M36" s="51" t="n">
        <f aca="false">M12-(M12*$M$25)</f>
        <v>11.352</v>
      </c>
      <c r="N36" s="49" t="s">
        <v>82</v>
      </c>
      <c r="O36" s="51" t="n">
        <f aca="false">O12-(O12*$M$25)</f>
        <v>11.968</v>
      </c>
    </row>
    <row r="37" customFormat="false" ht="13.8" hidden="false" customHeight="false" outlineLevel="0" collapsed="false">
      <c r="A37" s="42" t="s">
        <v>83</v>
      </c>
      <c r="B37" s="43" t="s">
        <v>84</v>
      </c>
      <c r="C37" s="44" t="n">
        <f aca="false">C13-(C13*$M$25)</f>
        <v>12.375</v>
      </c>
      <c r="D37" s="43" t="s">
        <v>85</v>
      </c>
      <c r="E37" s="45" t="n">
        <f aca="false">E13-(E13*$M$25)</f>
        <v>13.156</v>
      </c>
      <c r="F37" s="43" t="s">
        <v>86</v>
      </c>
      <c r="G37" s="45" t="n">
        <f aca="false">G13-(G13*$M$25)</f>
        <v>11.814</v>
      </c>
      <c r="H37" s="46" t="s">
        <v>183</v>
      </c>
      <c r="I37" s="45" t="n">
        <f aca="false">I13-(I13*$M$25)</f>
        <v>12.265</v>
      </c>
      <c r="J37" s="47" t="s">
        <v>88</v>
      </c>
      <c r="K37" s="45" t="n">
        <f aca="false">K13-(K13*$M$25)</f>
        <v>13.893</v>
      </c>
      <c r="L37" s="43" t="s">
        <v>89</v>
      </c>
      <c r="M37" s="45" t="n">
        <f aca="false">M13-(M13*$M$25)</f>
        <v>11.605</v>
      </c>
      <c r="N37" s="43" t="s">
        <v>90</v>
      </c>
      <c r="O37" s="45" t="n">
        <f aca="false">O13-(O13*$M$25)</f>
        <v>12.54</v>
      </c>
    </row>
    <row r="38" customFormat="false" ht="13.8" hidden="false" customHeight="false" outlineLevel="0" collapsed="false">
      <c r="A38" s="48" t="s">
        <v>91</v>
      </c>
      <c r="B38" s="49" t="s">
        <v>92</v>
      </c>
      <c r="C38" s="50" t="n">
        <f aca="false">C14-(C14*$M$25)</f>
        <v>12.727</v>
      </c>
      <c r="D38" s="49" t="s">
        <v>93</v>
      </c>
      <c r="E38" s="51" t="n">
        <f aca="false">E14-(E14*$M$25)</f>
        <v>13.541</v>
      </c>
      <c r="F38" s="49" t="s">
        <v>94</v>
      </c>
      <c r="G38" s="51" t="n">
        <f aca="false">G14-(G14*$M$25)</f>
        <v>12.188</v>
      </c>
      <c r="H38" s="41" t="s">
        <v>184</v>
      </c>
      <c r="I38" s="51" t="n">
        <f aca="false">I14-(I14*$M$25)</f>
        <v>12.65</v>
      </c>
      <c r="J38" s="52" t="s">
        <v>96</v>
      </c>
      <c r="K38" s="51" t="n">
        <f aca="false">K14-(K14*$M$25)</f>
        <v>14.223</v>
      </c>
      <c r="L38" s="49" t="s">
        <v>97</v>
      </c>
      <c r="M38" s="51" t="n">
        <f aca="false">M14-(M14*$M$25)</f>
        <v>11.902</v>
      </c>
      <c r="N38" s="49" t="s">
        <v>98</v>
      </c>
      <c r="O38" s="51" t="n">
        <f aca="false">O14-(O14*$M$25)</f>
        <v>13.035</v>
      </c>
    </row>
    <row r="39" customFormat="false" ht="13.8" hidden="false" customHeight="false" outlineLevel="0" collapsed="false">
      <c r="A39" s="42" t="s">
        <v>99</v>
      </c>
      <c r="B39" s="43" t="s">
        <v>100</v>
      </c>
      <c r="C39" s="44" t="n">
        <f aca="false">C15-(C15*$M$25)</f>
        <v>13.475</v>
      </c>
      <c r="D39" s="43" t="s">
        <v>101</v>
      </c>
      <c r="E39" s="45" t="n">
        <f aca="false">E15-(E15*$M$25)</f>
        <v>14.3</v>
      </c>
      <c r="F39" s="43" t="s">
        <v>102</v>
      </c>
      <c r="G39" s="45" t="n">
        <f aca="false">G15-(G15*$M$25)</f>
        <v>12.925</v>
      </c>
      <c r="H39" s="46" t="s">
        <v>185</v>
      </c>
      <c r="I39" s="45" t="n">
        <f aca="false">I15-(I15*$M$25)</f>
        <v>13.42</v>
      </c>
      <c r="J39" s="47" t="s">
        <v>104</v>
      </c>
      <c r="K39" s="45" t="n">
        <f aca="false">K15-(K15*$M$25)</f>
        <v>15.048</v>
      </c>
      <c r="L39" s="43" t="s">
        <v>105</v>
      </c>
      <c r="M39" s="45" t="n">
        <f aca="false">M15-(M15*$M$25)</f>
        <v>12.782</v>
      </c>
      <c r="N39" s="43" t="s">
        <v>106</v>
      </c>
      <c r="O39" s="45" t="n">
        <f aca="false">O15-(O15*$M$25)</f>
        <v>13.97</v>
      </c>
    </row>
    <row r="40" customFormat="false" ht="13.8" hidden="false" customHeight="false" outlineLevel="0" collapsed="false">
      <c r="A40" s="48" t="s">
        <v>107</v>
      </c>
      <c r="B40" s="49" t="s">
        <v>108</v>
      </c>
      <c r="C40" s="50" t="n">
        <f aca="false">C16-(C16*$M$25)</f>
        <v>14.212</v>
      </c>
      <c r="D40" s="49" t="s">
        <v>109</v>
      </c>
      <c r="E40" s="51" t="n">
        <f aca="false">E16-(E16*$M$25)</f>
        <v>15.07</v>
      </c>
      <c r="F40" s="49" t="s">
        <v>110</v>
      </c>
      <c r="G40" s="51" t="n">
        <f aca="false">G16-(G16*$M$25)</f>
        <v>13.717</v>
      </c>
      <c r="H40" s="41" t="s">
        <v>186</v>
      </c>
      <c r="I40" s="51" t="n">
        <f aca="false">I16-(I16*$M$25)</f>
        <v>14.245</v>
      </c>
      <c r="J40" s="52" t="s">
        <v>112</v>
      </c>
      <c r="K40" s="51" t="n">
        <f aca="false">K16-(K16*$M$25)</f>
        <v>16.06</v>
      </c>
      <c r="L40" s="49" t="s">
        <v>113</v>
      </c>
      <c r="M40" s="51" t="n">
        <f aca="false">M16-(M16*$M$25)</f>
        <v>13.64</v>
      </c>
      <c r="N40" s="49" t="s">
        <v>114</v>
      </c>
      <c r="O40" s="51" t="n">
        <f aca="false">O16-(O16*$M$25)</f>
        <v>14.85</v>
      </c>
    </row>
    <row r="41" customFormat="false" ht="13.8" hidden="false" customHeight="false" outlineLevel="0" collapsed="false">
      <c r="A41" s="42" t="s">
        <v>115</v>
      </c>
      <c r="B41" s="43" t="s">
        <v>116</v>
      </c>
      <c r="C41" s="44" t="n">
        <f aca="false">C17-(C17*$M$25)</f>
        <v>15.18</v>
      </c>
      <c r="D41" s="43" t="s">
        <v>117</v>
      </c>
      <c r="E41" s="45" t="n">
        <f aca="false">E17-(E17*$M$25)</f>
        <v>16.302</v>
      </c>
      <c r="F41" s="43" t="s">
        <v>118</v>
      </c>
      <c r="G41" s="45" t="n">
        <f aca="false">G17-(G17*$M$25)</f>
        <v>14.839</v>
      </c>
      <c r="H41" s="46" t="s">
        <v>187</v>
      </c>
      <c r="I41" s="45" t="n">
        <f aca="false">I17-(I17*$M$25)</f>
        <v>15.4</v>
      </c>
      <c r="J41" s="47" t="s">
        <v>120</v>
      </c>
      <c r="K41" s="45" t="n">
        <f aca="false">K17-(K17*$M$25)</f>
        <v>15.686</v>
      </c>
      <c r="L41" s="43" t="s">
        <v>121</v>
      </c>
      <c r="M41" s="45" t="n">
        <f aca="false">M17-(M17*$M$25)</f>
        <v>14.223</v>
      </c>
      <c r="N41" s="43" t="s">
        <v>122</v>
      </c>
      <c r="O41" s="45" t="n">
        <f aca="false">O17-(O17*$M$25)</f>
        <v>15.84</v>
      </c>
    </row>
    <row r="42" customFormat="false" ht="13.8" hidden="false" customHeight="false" outlineLevel="0" collapsed="false">
      <c r="A42" s="48" t="s">
        <v>123</v>
      </c>
      <c r="B42" s="49" t="s">
        <v>124</v>
      </c>
      <c r="C42" s="50" t="n">
        <f aca="false">C18-(C18*$M$25)</f>
        <v>16.885</v>
      </c>
      <c r="D42" s="49" t="s">
        <v>125</v>
      </c>
      <c r="E42" s="51" t="n">
        <f aca="false">E18-(E18*$M$25)</f>
        <v>17.094</v>
      </c>
      <c r="F42" s="49" t="s">
        <v>126</v>
      </c>
      <c r="G42" s="51" t="n">
        <f aca="false">G18-(G18*$M$25)</f>
        <v>16.885</v>
      </c>
      <c r="H42" s="41" t="s">
        <v>188</v>
      </c>
      <c r="I42" s="51" t="n">
        <f aca="false">I18-(I18*$M$25)</f>
        <v>17.534</v>
      </c>
      <c r="J42" s="52" t="s">
        <v>128</v>
      </c>
      <c r="K42" s="51" t="n">
        <f aca="false">K18-(K18*$M$25)</f>
        <v>16.555</v>
      </c>
      <c r="L42" s="49" t="s">
        <v>129</v>
      </c>
      <c r="M42" s="51" t="n">
        <f aca="false">M18-(M18*$M$25)</f>
        <v>14.828</v>
      </c>
      <c r="N42" s="49" t="s">
        <v>130</v>
      </c>
      <c r="O42" s="51" t="n">
        <f aca="false">O18-(O18*$M$25)</f>
        <v>16.467</v>
      </c>
    </row>
    <row r="43" customFormat="false" ht="13.8" hidden="false" customHeight="false" outlineLevel="0" collapsed="false">
      <c r="A43" s="42" t="s">
        <v>131</v>
      </c>
      <c r="B43" s="43" t="s">
        <v>132</v>
      </c>
      <c r="C43" s="44" t="n">
        <f aca="false">C19-(C19*$M$25)</f>
        <v>17.38</v>
      </c>
      <c r="D43" s="43" t="s">
        <v>133</v>
      </c>
      <c r="E43" s="45" t="n">
        <f aca="false">E19-(E19*$M$25)</f>
        <v>18.656</v>
      </c>
      <c r="F43" s="43" t="s">
        <v>134</v>
      </c>
      <c r="G43" s="45" t="n">
        <f aca="false">G19-(G19*$M$25)</f>
        <v>17.38</v>
      </c>
      <c r="H43" s="46" t="s">
        <v>189</v>
      </c>
      <c r="I43" s="45" t="n">
        <f aca="false">I19-(I19*$M$25)</f>
        <v>18.04</v>
      </c>
      <c r="J43" s="47" t="s">
        <v>136</v>
      </c>
      <c r="K43" s="45" t="n">
        <f aca="false">K19-(K19*$M$25)</f>
        <v>18.392</v>
      </c>
      <c r="L43" s="43" t="s">
        <v>137</v>
      </c>
      <c r="M43" s="45" t="n">
        <f aca="false">M19-(M19*$M$25)</f>
        <v>17.27</v>
      </c>
      <c r="N43" s="43" t="s">
        <v>138</v>
      </c>
      <c r="O43" s="45" t="n">
        <f aca="false">O19-(O19*$M$25)</f>
        <v>18.436</v>
      </c>
    </row>
    <row r="44" customFormat="false" ht="13.8" hidden="false" customHeight="false" outlineLevel="0" collapsed="false">
      <c r="A44" s="48" t="s">
        <v>139</v>
      </c>
      <c r="B44" s="49" t="s">
        <v>140</v>
      </c>
      <c r="C44" s="50" t="n">
        <f aca="false">C20-(C20*$M$25)</f>
        <v>20.009</v>
      </c>
      <c r="D44" s="49" t="s">
        <v>141</v>
      </c>
      <c r="E44" s="51" t="n">
        <f aca="false">E20-(E20*$M$25)</f>
        <v>21.549</v>
      </c>
      <c r="F44" s="49" t="s">
        <v>142</v>
      </c>
      <c r="G44" s="51" t="n">
        <f aca="false">G20-(G20*$M$25)</f>
        <v>20.009</v>
      </c>
      <c r="H44" s="41" t="s">
        <v>190</v>
      </c>
      <c r="I44" s="51" t="n">
        <f aca="false">I20-(I20*$M$25)</f>
        <v>20.768</v>
      </c>
      <c r="J44" s="52" t="s">
        <v>144</v>
      </c>
      <c r="K44" s="51" t="n">
        <f aca="false">K20-(K20*$M$25)</f>
        <v>21.142</v>
      </c>
      <c r="L44" s="49" t="s">
        <v>145</v>
      </c>
      <c r="M44" s="51" t="n">
        <f aca="false">M20-(M20*$M$25)</f>
        <v>18.832</v>
      </c>
      <c r="N44" s="49" t="s">
        <v>146</v>
      </c>
      <c r="O44" s="51" t="n">
        <f aca="false">O20-(O20*$M$25)</f>
        <v>21.615</v>
      </c>
    </row>
    <row r="45" customFormat="false" ht="14.4" hidden="false" customHeight="false" outlineLevel="0" collapsed="false">
      <c r="A45" s="53" t="s">
        <v>147</v>
      </c>
      <c r="B45" s="43" t="s">
        <v>148</v>
      </c>
      <c r="C45" s="44" t="n">
        <f aca="false">C21-(C21*$M$25)</f>
        <v>28.831</v>
      </c>
      <c r="D45" s="43" t="s">
        <v>149</v>
      </c>
      <c r="E45" s="45" t="n">
        <f aca="false">E21-(E21*$M$25)</f>
        <v>30.965</v>
      </c>
      <c r="F45" s="43" t="s">
        <v>150</v>
      </c>
      <c r="G45" s="45" t="n">
        <f aca="false">G21-(G21*$M$25)</f>
        <v>28.831</v>
      </c>
      <c r="H45" s="46" t="s">
        <v>191</v>
      </c>
      <c r="I45" s="45" t="n">
        <f aca="false">I21-(I21*$M$25)</f>
        <v>29.92</v>
      </c>
      <c r="J45" s="47" t="s">
        <v>152</v>
      </c>
      <c r="K45" s="45" t="n">
        <f aca="false">K21-(K21*$M$25)</f>
        <v>30.47</v>
      </c>
      <c r="L45" s="43" t="s">
        <v>161</v>
      </c>
      <c r="M45" s="45" t="n">
        <f aca="false">M21-(M21*$M$25)</f>
        <v>23.562</v>
      </c>
      <c r="N45" s="43" t="s">
        <v>154</v>
      </c>
      <c r="O45" s="45" t="n">
        <f aca="false">O21-(O21*$M$25)</f>
        <v>25.52</v>
      </c>
    </row>
    <row r="46" customFormat="false" ht="14.4" hidden="false" customHeight="false" outlineLevel="0" collapsed="false">
      <c r="A46" s="54" t="s">
        <v>155</v>
      </c>
      <c r="B46" s="55" t="s">
        <v>156</v>
      </c>
      <c r="C46" s="50" t="n">
        <f aca="false">C22-(C22*$M$25)</f>
        <v>29.733</v>
      </c>
      <c r="D46" s="55" t="s">
        <v>157</v>
      </c>
      <c r="E46" s="51" t="n">
        <f aca="false">E22-(E22*$M$25)</f>
        <v>34.397</v>
      </c>
      <c r="F46" s="55" t="s">
        <v>158</v>
      </c>
      <c r="G46" s="51" t="n">
        <f aca="false">G22-(G22*$M$25)</f>
        <v>29.733</v>
      </c>
      <c r="H46" s="41" t="s">
        <v>192</v>
      </c>
      <c r="I46" s="51" t="n">
        <f aca="false">I22-(I22*$M$25)</f>
        <v>30.866</v>
      </c>
      <c r="J46" s="56" t="s">
        <v>160</v>
      </c>
      <c r="K46" s="51" t="n">
        <f aca="false">K22-(K22*$M$25)</f>
        <v>31.438</v>
      </c>
      <c r="L46" s="55" t="s">
        <v>153</v>
      </c>
      <c r="M46" s="51" t="n">
        <f aca="false">M22-(M22*$M$25)</f>
        <v>28.424</v>
      </c>
      <c r="N46" s="55" t="s">
        <v>162</v>
      </c>
      <c r="O46" s="51" t="n">
        <f aca="false">O22-(O22*$M$25)</f>
        <v>30.8</v>
      </c>
    </row>
    <row r="47" customFormat="false" ht="14.4" hidden="false" customHeight="false" outlineLevel="0" collapsed="false">
      <c r="A47" s="57"/>
      <c r="B47" s="26"/>
      <c r="C47" s="58" t="s">
        <v>19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5:K25"/>
    <mergeCell ref="A26:A27"/>
    <mergeCell ref="B26:C26"/>
    <mergeCell ref="D26:E26"/>
    <mergeCell ref="F26:G26"/>
    <mergeCell ref="H26:I26"/>
    <mergeCell ref="J26:K26"/>
    <mergeCell ref="L26:M26"/>
    <mergeCell ref="N26:O26"/>
    <mergeCell ref="C47:O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2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9"/>
    <col collapsed="false" customWidth="true" hidden="false" outlineLevel="0" max="4" min="4" style="0" width="10.99"/>
    <col collapsed="false" customWidth="true" hidden="false" outlineLevel="0" max="5" min="5" style="0" width="19.49"/>
    <col collapsed="false" customWidth="true" hidden="false" outlineLevel="0" max="6" min="6" style="0" width="10.99"/>
  </cols>
  <sheetData>
    <row r="2" customFormat="false" ht="32.25" hidden="false" customHeight="true" outlineLevel="0" collapsed="false">
      <c r="A2" s="326" t="s">
        <v>1124</v>
      </c>
      <c r="B2" s="326"/>
      <c r="C2" s="326"/>
      <c r="D2" s="326"/>
      <c r="E2" s="326"/>
    </row>
    <row r="3" s="232" customFormat="true" ht="24" hidden="false" customHeight="true" outlineLevel="0" collapsed="false">
      <c r="A3" s="235" t="s">
        <v>1</v>
      </c>
      <c r="B3" s="327" t="s">
        <v>1125</v>
      </c>
      <c r="C3" s="327"/>
      <c r="D3" s="327" t="s">
        <v>1126</v>
      </c>
      <c r="E3" s="327"/>
      <c r="F3" s="273"/>
      <c r="G3" s="273"/>
    </row>
    <row r="4" s="232" customFormat="true" ht="27" hidden="false" customHeight="true" outlineLevel="0" collapsed="false">
      <c r="A4" s="235"/>
      <c r="B4" s="239" t="s">
        <v>173</v>
      </c>
      <c r="C4" s="161"/>
      <c r="D4" s="239" t="s">
        <v>173</v>
      </c>
      <c r="E4" s="161"/>
      <c r="F4" s="328"/>
      <c r="G4" s="328"/>
    </row>
    <row r="5" customFormat="false" ht="13.8" hidden="false" customHeight="false" outlineLevel="0" collapsed="false">
      <c r="A5" s="247" t="s">
        <v>27</v>
      </c>
      <c r="B5" s="249" t="s">
        <v>1127</v>
      </c>
      <c r="C5" s="329" t="n">
        <v>116.97</v>
      </c>
      <c r="D5" s="329" t="s">
        <v>1128</v>
      </c>
      <c r="E5" s="329" t="n">
        <v>116.97</v>
      </c>
      <c r="G5" s="69"/>
    </row>
    <row r="6" customFormat="false" ht="13.8" hidden="false" customHeight="false" outlineLevel="0" collapsed="false">
      <c r="A6" s="115" t="s">
        <v>43</v>
      </c>
      <c r="B6" s="255" t="s">
        <v>1129</v>
      </c>
      <c r="C6" s="330" t="n">
        <v>126.32</v>
      </c>
      <c r="D6" s="330" t="s">
        <v>1130</v>
      </c>
      <c r="E6" s="330" t="n">
        <v>126.32</v>
      </c>
      <c r="G6" s="69"/>
    </row>
    <row r="7" customFormat="false" ht="13.8" hidden="false" customHeight="false" outlineLevel="0" collapsed="false">
      <c r="A7" s="247" t="s">
        <v>59</v>
      </c>
      <c r="B7" s="249" t="s">
        <v>1131</v>
      </c>
      <c r="C7" s="329" t="n">
        <v>135.77</v>
      </c>
      <c r="D7" s="329" t="s">
        <v>1132</v>
      </c>
      <c r="E7" s="329" t="n">
        <v>135.77</v>
      </c>
      <c r="G7" s="69"/>
    </row>
    <row r="8" customFormat="false" ht="13.8" hidden="false" customHeight="false" outlineLevel="0" collapsed="false">
      <c r="A8" s="115" t="s">
        <v>75</v>
      </c>
      <c r="B8" s="255" t="s">
        <v>1133</v>
      </c>
      <c r="C8" s="330" t="n">
        <v>145.1</v>
      </c>
      <c r="D8" s="330" t="s">
        <v>1134</v>
      </c>
      <c r="E8" s="330" t="n">
        <v>145.1</v>
      </c>
      <c r="G8" s="69"/>
    </row>
    <row r="9" customFormat="false" ht="13.8" hidden="false" customHeight="false" outlineLevel="0" collapsed="false">
      <c r="A9" s="247" t="s">
        <v>91</v>
      </c>
      <c r="B9" s="249" t="s">
        <v>1135</v>
      </c>
      <c r="C9" s="329" t="n">
        <v>154.45</v>
      </c>
      <c r="D9" s="329" t="s">
        <v>1136</v>
      </c>
      <c r="E9" s="329" t="n">
        <v>154.45</v>
      </c>
      <c r="G9" s="69"/>
    </row>
    <row r="10" customFormat="false" ht="13.8" hidden="false" customHeight="false" outlineLevel="0" collapsed="false">
      <c r="A10" s="115" t="s">
        <v>99</v>
      </c>
      <c r="B10" s="255" t="s">
        <v>1137</v>
      </c>
      <c r="C10" s="330" t="n">
        <v>172.05</v>
      </c>
      <c r="D10" s="330" t="s">
        <v>1138</v>
      </c>
      <c r="E10" s="330" t="n">
        <v>172.05</v>
      </c>
      <c r="G10" s="69"/>
    </row>
    <row r="11" customFormat="false" ht="13.8" hidden="false" customHeight="false" outlineLevel="0" collapsed="false">
      <c r="A11" s="331" t="s">
        <v>107</v>
      </c>
      <c r="B11" s="332" t="s">
        <v>1139</v>
      </c>
      <c r="C11" s="333" t="n">
        <v>173.2</v>
      </c>
      <c r="D11" s="333" t="s">
        <v>1140</v>
      </c>
      <c r="E11" s="333" t="n">
        <v>173.2</v>
      </c>
      <c r="G11" s="69"/>
    </row>
    <row r="12" customFormat="false" ht="13.8" hidden="false" customHeight="false" outlineLevel="0" collapsed="false">
      <c r="A12" s="115" t="s">
        <v>123</v>
      </c>
      <c r="B12" s="255" t="s">
        <v>1141</v>
      </c>
      <c r="C12" s="330" t="n">
        <v>192.05</v>
      </c>
      <c r="D12" s="330" t="s">
        <v>1142</v>
      </c>
      <c r="E12" s="330" t="n">
        <v>192.05</v>
      </c>
      <c r="G12" s="69"/>
    </row>
    <row r="15" customFormat="false" ht="13.8" hidden="false" customHeight="false" outlineLevel="0" collapsed="false">
      <c r="A15" s="334" t="s">
        <v>448</v>
      </c>
      <c r="B15" s="334"/>
      <c r="C15" s="334"/>
      <c r="D15" s="334"/>
      <c r="E15" s="335" t="n">
        <v>0</v>
      </c>
    </row>
    <row r="16" customFormat="false" ht="27" hidden="false" customHeight="true" outlineLevel="0" collapsed="false">
      <c r="A16" s="235" t="s">
        <v>1</v>
      </c>
      <c r="B16" s="327" t="s">
        <v>1125</v>
      </c>
      <c r="C16" s="327"/>
      <c r="D16" s="327" t="n">
        <v>0</v>
      </c>
      <c r="E16" s="327"/>
      <c r="F16" s="336"/>
    </row>
    <row r="17" customFormat="false" ht="18.75" hidden="false" customHeight="true" outlineLevel="0" collapsed="false">
      <c r="A17" s="235"/>
      <c r="B17" s="239" t="s">
        <v>173</v>
      </c>
      <c r="C17" s="239" t="s">
        <v>10</v>
      </c>
      <c r="D17" s="239" t="s">
        <v>173</v>
      </c>
      <c r="E17" s="239" t="s">
        <v>10</v>
      </c>
      <c r="F17" s="336"/>
    </row>
    <row r="18" customFormat="false" ht="13.8" hidden="false" customHeight="false" outlineLevel="0" collapsed="false">
      <c r="A18" s="247" t="s">
        <v>27</v>
      </c>
      <c r="B18" s="249" t="s">
        <v>1127</v>
      </c>
      <c r="C18" s="249" t="n">
        <f aca="false">C5-(C5*$E$15)</f>
        <v>116.97</v>
      </c>
      <c r="D18" s="249" t="s">
        <v>1128</v>
      </c>
      <c r="E18" s="249" t="n">
        <f aca="false">E5-(E5*$E$15)</f>
        <v>116.97</v>
      </c>
    </row>
    <row r="19" customFormat="false" ht="13.8" hidden="false" customHeight="false" outlineLevel="0" collapsed="false">
      <c r="A19" s="115" t="s">
        <v>43</v>
      </c>
      <c r="B19" s="255" t="s">
        <v>1129</v>
      </c>
      <c r="C19" s="255" t="n">
        <f aca="false">C6-(C6*$E$15)</f>
        <v>126.32</v>
      </c>
      <c r="D19" s="255" t="s">
        <v>1130</v>
      </c>
      <c r="E19" s="255" t="n">
        <f aca="false">E6-(E6*$E$15)</f>
        <v>126.32</v>
      </c>
    </row>
    <row r="20" customFormat="false" ht="13.8" hidden="false" customHeight="false" outlineLevel="0" collapsed="false">
      <c r="A20" s="247" t="s">
        <v>59</v>
      </c>
      <c r="B20" s="249" t="s">
        <v>1131</v>
      </c>
      <c r="C20" s="249" t="n">
        <f aca="false">C7-(C7*$E$15)</f>
        <v>135.77</v>
      </c>
      <c r="D20" s="249" t="s">
        <v>1132</v>
      </c>
      <c r="E20" s="249" t="n">
        <f aca="false">E7-(E7*$E$15)</f>
        <v>135.77</v>
      </c>
    </row>
    <row r="21" customFormat="false" ht="13.8" hidden="false" customHeight="false" outlineLevel="0" collapsed="false">
      <c r="A21" s="115" t="s">
        <v>75</v>
      </c>
      <c r="B21" s="255" t="s">
        <v>1133</v>
      </c>
      <c r="C21" s="255" t="n">
        <f aca="false">C8-(C8*$E$15)</f>
        <v>145.1</v>
      </c>
      <c r="D21" s="255" t="s">
        <v>1134</v>
      </c>
      <c r="E21" s="255" t="n">
        <f aca="false">E8-(E8*$E$15)</f>
        <v>145.1</v>
      </c>
    </row>
    <row r="22" customFormat="false" ht="13.8" hidden="false" customHeight="false" outlineLevel="0" collapsed="false">
      <c r="A22" s="247" t="s">
        <v>91</v>
      </c>
      <c r="B22" s="249" t="s">
        <v>1135</v>
      </c>
      <c r="C22" s="249" t="n">
        <f aca="false">C9-(C9*$E$15)</f>
        <v>154.45</v>
      </c>
      <c r="D22" s="249" t="s">
        <v>1136</v>
      </c>
      <c r="E22" s="249" t="n">
        <f aca="false">E9-(E9*$E$15)</f>
        <v>154.45</v>
      </c>
    </row>
    <row r="23" customFormat="false" ht="13.8" hidden="false" customHeight="false" outlineLevel="0" collapsed="false">
      <c r="A23" s="115" t="s">
        <v>99</v>
      </c>
      <c r="B23" s="255" t="s">
        <v>1137</v>
      </c>
      <c r="C23" s="255" t="n">
        <f aca="false">C10-(C10*$E$15)</f>
        <v>172.05</v>
      </c>
      <c r="D23" s="255" t="s">
        <v>1138</v>
      </c>
      <c r="E23" s="255" t="n">
        <f aca="false">E10-(E10*$E$15)</f>
        <v>172.05</v>
      </c>
    </row>
    <row r="24" customFormat="false" ht="13.8" hidden="false" customHeight="false" outlineLevel="0" collapsed="false">
      <c r="A24" s="331" t="s">
        <v>107</v>
      </c>
      <c r="B24" s="332" t="s">
        <v>1139</v>
      </c>
      <c r="C24" s="332" t="n">
        <f aca="false">C11-(C11*$E$15)</f>
        <v>173.2</v>
      </c>
      <c r="D24" s="332" t="s">
        <v>1140</v>
      </c>
      <c r="E24" s="332" t="n">
        <f aca="false">E11-(E11*$E$15)</f>
        <v>173.2</v>
      </c>
    </row>
    <row r="25" customFormat="false" ht="13.8" hidden="false" customHeight="false" outlineLevel="0" collapsed="false">
      <c r="A25" s="115" t="s">
        <v>123</v>
      </c>
      <c r="B25" s="255" t="s">
        <v>1141</v>
      </c>
      <c r="C25" s="255" t="n">
        <f aca="false">C12-(C12*$E$15)</f>
        <v>192.05</v>
      </c>
      <c r="D25" s="255" t="s">
        <v>1142</v>
      </c>
      <c r="E25" s="255" t="n">
        <f aca="false">E12-(E12*$E$15)</f>
        <v>192.05</v>
      </c>
    </row>
    <row r="29" customFormat="false" ht="13.8" hidden="false" customHeight="false" outlineLevel="0" collapsed="false">
      <c r="A29" s="337"/>
      <c r="B29" s="337"/>
      <c r="C29" s="269"/>
      <c r="D29" s="269"/>
      <c r="E29" s="269"/>
    </row>
    <row r="30" customFormat="false" ht="13.8" hidden="false" customHeight="false" outlineLevel="0" collapsed="false">
      <c r="A30" s="98"/>
      <c r="B30" s="98"/>
      <c r="C30" s="272"/>
      <c r="D30" s="272"/>
      <c r="E30" s="272"/>
    </row>
  </sheetData>
  <mergeCells count="8">
    <mergeCell ref="A2:E2"/>
    <mergeCell ref="A3:A4"/>
    <mergeCell ref="B3:C3"/>
    <mergeCell ref="D3:E3"/>
    <mergeCell ref="A15:D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5.09"/>
    <col collapsed="false" customWidth="true" hidden="false" outlineLevel="0" max="5" min="5" style="0" width="17.09"/>
  </cols>
  <sheetData>
    <row r="1" customFormat="false" ht="41.25" hidden="false" customHeight="true" outlineLevel="0" collapsed="false">
      <c r="A1" s="326" t="s">
        <v>1143</v>
      </c>
      <c r="B1" s="326"/>
      <c r="C1" s="326"/>
      <c r="D1" s="326"/>
      <c r="E1" s="326"/>
    </row>
    <row r="2" customFormat="false" ht="18" hidden="false" customHeight="true" outlineLevel="0" collapsed="false">
      <c r="A2" s="235" t="s">
        <v>1</v>
      </c>
      <c r="B2" s="338" t="s">
        <v>1144</v>
      </c>
      <c r="C2" s="338"/>
      <c r="D2" s="338" t="s">
        <v>1145</v>
      </c>
      <c r="E2" s="338"/>
      <c r="F2" s="36"/>
      <c r="G2" s="36"/>
    </row>
    <row r="3" customFormat="false" ht="25.5" hidden="false" customHeight="true" outlineLevel="0" collapsed="false">
      <c r="A3" s="235"/>
      <c r="B3" s="339" t="s">
        <v>173</v>
      </c>
      <c r="C3" s="340"/>
      <c r="D3" s="341" t="s">
        <v>173</v>
      </c>
      <c r="E3" s="340"/>
    </row>
    <row r="4" customFormat="false" ht="13.8" hidden="false" customHeight="false" outlineLevel="0" collapsed="false">
      <c r="A4" s="247" t="s">
        <v>27</v>
      </c>
      <c r="B4" s="249" t="s">
        <v>1146</v>
      </c>
      <c r="C4" s="329" t="n">
        <v>180.1</v>
      </c>
      <c r="D4" s="329" t="s">
        <v>1147</v>
      </c>
      <c r="E4" s="329" t="n">
        <v>180.1</v>
      </c>
      <c r="G4" s="69"/>
    </row>
    <row r="5" customFormat="false" ht="13.8" hidden="false" customHeight="false" outlineLevel="0" collapsed="false">
      <c r="A5" s="115" t="s">
        <v>43</v>
      </c>
      <c r="B5" s="255" t="s">
        <v>1148</v>
      </c>
      <c r="C5" s="330" t="n">
        <v>186.5</v>
      </c>
      <c r="D5" s="330" t="s">
        <v>1149</v>
      </c>
      <c r="E5" s="330" t="n">
        <v>186.5</v>
      </c>
      <c r="G5" s="69"/>
    </row>
    <row r="6" customFormat="false" ht="13.8" hidden="false" customHeight="false" outlineLevel="0" collapsed="false">
      <c r="A6" s="247" t="s">
        <v>59</v>
      </c>
      <c r="B6" s="249" t="s">
        <v>1150</v>
      </c>
      <c r="C6" s="329" t="n">
        <v>203.2</v>
      </c>
      <c r="D6" s="329" t="s">
        <v>1151</v>
      </c>
      <c r="E6" s="329" t="n">
        <v>203.2</v>
      </c>
      <c r="G6" s="69"/>
    </row>
    <row r="7" customFormat="false" ht="13.8" hidden="false" customHeight="false" outlineLevel="0" collapsed="false">
      <c r="A7" s="115" t="s">
        <v>75</v>
      </c>
      <c r="B7" s="255" t="s">
        <v>1152</v>
      </c>
      <c r="C7" s="330" t="n">
        <v>215.2</v>
      </c>
      <c r="D7" s="330" t="s">
        <v>1153</v>
      </c>
      <c r="E7" s="330" t="n">
        <v>215.2</v>
      </c>
      <c r="G7" s="69"/>
    </row>
    <row r="8" customFormat="false" ht="13.8" hidden="false" customHeight="false" outlineLevel="0" collapsed="false">
      <c r="A8" s="247" t="s">
        <v>91</v>
      </c>
      <c r="B8" s="249" t="s">
        <v>1154</v>
      </c>
      <c r="C8" s="329" t="n">
        <v>229.75</v>
      </c>
      <c r="D8" s="329" t="s">
        <v>1155</v>
      </c>
      <c r="E8" s="329" t="n">
        <v>229.75</v>
      </c>
      <c r="G8" s="69"/>
    </row>
    <row r="9" customFormat="false" ht="13.8" hidden="false" customHeight="false" outlineLevel="0" collapsed="false">
      <c r="A9" s="115" t="s">
        <v>107</v>
      </c>
      <c r="B9" s="255" t="s">
        <v>1156</v>
      </c>
      <c r="C9" s="330" t="n">
        <v>258.45</v>
      </c>
      <c r="D9" s="330" t="s">
        <v>1157</v>
      </c>
      <c r="E9" s="330" t="n">
        <v>258.45</v>
      </c>
      <c r="G9" s="69"/>
    </row>
    <row r="10" customFormat="false" ht="13.8" hidden="false" customHeight="false" outlineLevel="0" collapsed="false">
      <c r="A10" s="247" t="s">
        <v>123</v>
      </c>
      <c r="B10" s="249" t="s">
        <v>1158</v>
      </c>
      <c r="C10" s="329" t="n">
        <v>287.33</v>
      </c>
      <c r="D10" s="329" t="s">
        <v>1159</v>
      </c>
      <c r="E10" s="329" t="n">
        <v>287.33</v>
      </c>
      <c r="G10" s="69"/>
    </row>
    <row r="15" customFormat="false" ht="7.5" hidden="false" customHeight="true" outlineLevel="0" collapsed="false"/>
    <row r="16" customFormat="false" ht="20.25" hidden="false" customHeight="true" outlineLevel="0" collapsed="false">
      <c r="A16" s="342" t="s">
        <v>448</v>
      </c>
      <c r="B16" s="342"/>
      <c r="C16" s="342"/>
      <c r="D16" s="342"/>
      <c r="E16" s="343" t="n">
        <v>0</v>
      </c>
      <c r="F16" s="336"/>
    </row>
    <row r="17" customFormat="false" ht="18.75" hidden="false" customHeight="true" outlineLevel="0" collapsed="false">
      <c r="A17" s="235" t="s">
        <v>1</v>
      </c>
      <c r="B17" s="338" t="s">
        <v>1144</v>
      </c>
      <c r="C17" s="338"/>
      <c r="D17" s="338" t="s">
        <v>1145</v>
      </c>
      <c r="E17" s="338"/>
      <c r="F17" s="336"/>
    </row>
    <row r="18" customFormat="false" ht="13.8" hidden="false" customHeight="false" outlineLevel="0" collapsed="false">
      <c r="A18" s="235"/>
      <c r="B18" s="240" t="s">
        <v>173</v>
      </c>
      <c r="C18" s="240" t="s">
        <v>10</v>
      </c>
      <c r="D18" s="240" t="s">
        <v>173</v>
      </c>
      <c r="E18" s="240" t="s">
        <v>10</v>
      </c>
    </row>
    <row r="19" customFormat="false" ht="13.8" hidden="false" customHeight="false" outlineLevel="0" collapsed="false">
      <c r="A19" s="247" t="s">
        <v>27</v>
      </c>
      <c r="B19" s="249" t="s">
        <v>1146</v>
      </c>
      <c r="C19" s="249" t="n">
        <f aca="false">C4-(C4*$E$16)</f>
        <v>180.1</v>
      </c>
      <c r="D19" s="249" t="s">
        <v>1147</v>
      </c>
      <c r="E19" s="249" t="n">
        <f aca="false">E4-(E4*$E$16)</f>
        <v>180.1</v>
      </c>
    </row>
    <row r="20" customFormat="false" ht="13.8" hidden="false" customHeight="false" outlineLevel="0" collapsed="false">
      <c r="A20" s="115" t="s">
        <v>43</v>
      </c>
      <c r="B20" s="255" t="s">
        <v>1148</v>
      </c>
      <c r="C20" s="255" t="n">
        <f aca="false">C5-(C5*$E$16)</f>
        <v>186.5</v>
      </c>
      <c r="D20" s="255" t="s">
        <v>1149</v>
      </c>
      <c r="E20" s="255" t="n">
        <f aca="false">E5-(E5*$E$16)</f>
        <v>186.5</v>
      </c>
    </row>
    <row r="21" customFormat="false" ht="13.8" hidden="false" customHeight="false" outlineLevel="0" collapsed="false">
      <c r="A21" s="247" t="s">
        <v>59</v>
      </c>
      <c r="B21" s="249" t="s">
        <v>1150</v>
      </c>
      <c r="C21" s="249" t="n">
        <f aca="false">C6-(C6*$E$16)</f>
        <v>203.2</v>
      </c>
      <c r="D21" s="249" t="s">
        <v>1151</v>
      </c>
      <c r="E21" s="249" t="n">
        <f aca="false">E6-(E6*$E$16)</f>
        <v>203.2</v>
      </c>
    </row>
    <row r="22" customFormat="false" ht="13.8" hidden="false" customHeight="false" outlineLevel="0" collapsed="false">
      <c r="A22" s="115" t="s">
        <v>75</v>
      </c>
      <c r="B22" s="255" t="s">
        <v>1152</v>
      </c>
      <c r="C22" s="255" t="n">
        <f aca="false">C7-(C7*$E$16)</f>
        <v>215.2</v>
      </c>
      <c r="D22" s="255" t="s">
        <v>1153</v>
      </c>
      <c r="E22" s="255" t="n">
        <f aca="false">E7-(E7*$E$16)</f>
        <v>215.2</v>
      </c>
    </row>
    <row r="23" customFormat="false" ht="13.8" hidden="false" customHeight="false" outlineLevel="0" collapsed="false">
      <c r="A23" s="247" t="s">
        <v>91</v>
      </c>
      <c r="B23" s="249" t="s">
        <v>1154</v>
      </c>
      <c r="C23" s="249" t="n">
        <f aca="false">C8-(C8*$E$16)</f>
        <v>229.75</v>
      </c>
      <c r="D23" s="249" t="s">
        <v>1155</v>
      </c>
      <c r="E23" s="249" t="n">
        <f aca="false">E8-(E8*$E$16)</f>
        <v>229.75</v>
      </c>
    </row>
    <row r="24" customFormat="false" ht="13.8" hidden="false" customHeight="false" outlineLevel="0" collapsed="false">
      <c r="A24" s="115" t="s">
        <v>107</v>
      </c>
      <c r="B24" s="255" t="s">
        <v>1156</v>
      </c>
      <c r="C24" s="255" t="n">
        <f aca="false">C9-(C9*$E$16)</f>
        <v>258.45</v>
      </c>
      <c r="D24" s="255" t="s">
        <v>1157</v>
      </c>
      <c r="E24" s="255" t="n">
        <f aca="false">E9-(E9*$E$16)</f>
        <v>258.45</v>
      </c>
    </row>
    <row r="25" customFormat="false" ht="13.8" hidden="false" customHeight="false" outlineLevel="0" collapsed="false">
      <c r="A25" s="247" t="s">
        <v>123</v>
      </c>
      <c r="B25" s="249" t="s">
        <v>1158</v>
      </c>
      <c r="C25" s="249" t="n">
        <f aca="false">C10-(C10*$E$16)</f>
        <v>287.33</v>
      </c>
      <c r="D25" s="249" t="s">
        <v>1159</v>
      </c>
      <c r="E25" s="249" t="n">
        <f aca="false">E10-(E10*$E$16)</f>
        <v>287.33</v>
      </c>
    </row>
  </sheetData>
  <mergeCells count="8">
    <mergeCell ref="A1:E1"/>
    <mergeCell ref="A2:A3"/>
    <mergeCell ref="B2:C2"/>
    <mergeCell ref="D2:E2"/>
    <mergeCell ref="A16:D16"/>
    <mergeCell ref="A17:A18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52.5" hidden="false" customHeight="true" outlineLevel="0" collapsed="false">
      <c r="A1" s="344" t="s">
        <v>1160</v>
      </c>
      <c r="B1" s="344"/>
      <c r="C1" s="344"/>
      <c r="D1" s="344"/>
      <c r="E1" s="344"/>
      <c r="F1" s="345"/>
      <c r="G1" s="345"/>
      <c r="H1" s="345"/>
      <c r="I1" s="345"/>
      <c r="J1" s="345"/>
    </row>
    <row r="2" customFormat="false" ht="40.5" hidden="false" customHeight="true" outlineLevel="0" collapsed="false">
      <c r="A2" s="235" t="s">
        <v>1</v>
      </c>
      <c r="B2" s="346" t="s">
        <v>1161</v>
      </c>
      <c r="C2" s="346"/>
      <c r="D2" s="346" t="s">
        <v>1162</v>
      </c>
      <c r="E2" s="346"/>
      <c r="F2" s="347"/>
      <c r="G2" s="272"/>
      <c r="H2" s="272"/>
      <c r="I2" s="272"/>
      <c r="J2" s="272"/>
    </row>
    <row r="3" customFormat="false" ht="13.8" hidden="false" customHeight="false" outlineLevel="0" collapsed="false">
      <c r="A3" s="235"/>
      <c r="B3" s="240" t="s">
        <v>173</v>
      </c>
      <c r="C3" s="240" t="s">
        <v>10</v>
      </c>
      <c r="D3" s="240" t="s">
        <v>173</v>
      </c>
      <c r="E3" s="240" t="s">
        <v>10</v>
      </c>
      <c r="G3" s="36"/>
      <c r="H3" s="36"/>
      <c r="I3" s="36"/>
      <c r="J3" s="36"/>
    </row>
    <row r="4" customFormat="false" ht="13.8" hidden="false" customHeight="false" outlineLevel="0" collapsed="false">
      <c r="A4" s="247" t="s">
        <v>27</v>
      </c>
      <c r="B4" s="249" t="s">
        <v>1163</v>
      </c>
      <c r="C4" s="329" t="n">
        <v>274</v>
      </c>
      <c r="D4" s="329" t="s">
        <v>1164</v>
      </c>
      <c r="E4" s="329" t="n">
        <v>274</v>
      </c>
      <c r="F4" s="69"/>
      <c r="G4" s="69"/>
    </row>
    <row r="5" customFormat="false" ht="13.8" hidden="false" customHeight="false" outlineLevel="0" collapsed="false">
      <c r="A5" s="115" t="s">
        <v>43</v>
      </c>
      <c r="B5" s="255" t="s">
        <v>1165</v>
      </c>
      <c r="C5" s="330" t="n">
        <v>290.8</v>
      </c>
      <c r="D5" s="330" t="s">
        <v>1166</v>
      </c>
      <c r="E5" s="330" t="n">
        <v>290.8</v>
      </c>
      <c r="F5" s="69"/>
      <c r="G5" s="69"/>
    </row>
    <row r="6" customFormat="false" ht="13.8" hidden="false" customHeight="false" outlineLevel="0" collapsed="false">
      <c r="A6" s="247" t="s">
        <v>59</v>
      </c>
      <c r="B6" s="249" t="s">
        <v>1167</v>
      </c>
      <c r="C6" s="329" t="n">
        <v>307.63</v>
      </c>
      <c r="D6" s="329" t="s">
        <v>1168</v>
      </c>
      <c r="E6" s="329" t="n">
        <v>307.63</v>
      </c>
      <c r="F6" s="69"/>
      <c r="G6" s="69"/>
      <c r="H6" s="348"/>
    </row>
    <row r="7" customFormat="false" ht="13.8" hidden="false" customHeight="false" outlineLevel="0" collapsed="false">
      <c r="A7" s="115" t="s">
        <v>75</v>
      </c>
      <c r="B7" s="255" t="s">
        <v>1169</v>
      </c>
      <c r="C7" s="330" t="n">
        <v>324.44</v>
      </c>
      <c r="D7" s="330" t="s">
        <v>1170</v>
      </c>
      <c r="E7" s="330" t="n">
        <v>324.44</v>
      </c>
      <c r="F7" s="69"/>
      <c r="G7" s="69"/>
    </row>
    <row r="8" customFormat="false" ht="13.8" hidden="false" customHeight="false" outlineLevel="0" collapsed="false">
      <c r="A8" s="247" t="s">
        <v>91</v>
      </c>
      <c r="B8" s="249" t="s">
        <v>1171</v>
      </c>
      <c r="C8" s="329" t="n">
        <v>341.4</v>
      </c>
      <c r="D8" s="329" t="s">
        <v>1172</v>
      </c>
      <c r="E8" s="329" t="n">
        <v>341.4</v>
      </c>
      <c r="F8" s="69"/>
      <c r="G8" s="69"/>
    </row>
    <row r="9" customFormat="false" ht="13.8" hidden="false" customHeight="false" outlineLevel="0" collapsed="false">
      <c r="A9" s="115" t="s">
        <v>107</v>
      </c>
      <c r="B9" s="255" t="s">
        <v>1173</v>
      </c>
      <c r="C9" s="330" t="n">
        <v>374.92</v>
      </c>
      <c r="D9" s="330" t="s">
        <v>1174</v>
      </c>
      <c r="E9" s="330" t="n">
        <v>374.92</v>
      </c>
      <c r="F9" s="69"/>
      <c r="G9" s="69"/>
    </row>
    <row r="10" customFormat="false" ht="13.8" hidden="false" customHeight="false" outlineLevel="0" collapsed="false">
      <c r="A10" s="247" t="s">
        <v>123</v>
      </c>
      <c r="B10" s="249" t="s">
        <v>1175</v>
      </c>
      <c r="C10" s="329" t="n">
        <v>418.1</v>
      </c>
      <c r="D10" s="329" t="s">
        <v>1176</v>
      </c>
      <c r="E10" s="329" t="n">
        <v>418.1</v>
      </c>
      <c r="F10" s="69"/>
      <c r="G10" s="69"/>
    </row>
    <row r="13" customFormat="false" ht="13.8" hidden="false" customHeight="false" outlineLevel="0" collapsed="false">
      <c r="A13" s="349" t="s">
        <v>448</v>
      </c>
      <c r="B13" s="349"/>
      <c r="C13" s="349"/>
      <c r="D13" s="349"/>
      <c r="E13" s="350" t="n">
        <v>0</v>
      </c>
    </row>
    <row r="14" customFormat="false" ht="12.75" hidden="false" customHeight="true" outlineLevel="0" collapsed="false">
      <c r="A14" s="235" t="s">
        <v>1</v>
      </c>
      <c r="B14" s="346" t="s">
        <v>1161</v>
      </c>
      <c r="C14" s="346"/>
      <c r="D14" s="346" t="s">
        <v>1162</v>
      </c>
      <c r="E14" s="346"/>
    </row>
    <row r="15" customFormat="false" ht="13.8" hidden="false" customHeight="false" outlineLevel="0" collapsed="false">
      <c r="A15" s="235"/>
      <c r="B15" s="240" t="s">
        <v>173</v>
      </c>
      <c r="C15" s="240" t="s">
        <v>10</v>
      </c>
      <c r="D15" s="240" t="s">
        <v>173</v>
      </c>
      <c r="E15" s="240" t="s">
        <v>10</v>
      </c>
    </row>
    <row r="16" customFormat="false" ht="17.4" hidden="false" customHeight="false" outlineLevel="0" collapsed="false">
      <c r="A16" s="247" t="s">
        <v>27</v>
      </c>
      <c r="B16" s="249" t="s">
        <v>1163</v>
      </c>
      <c r="C16" s="249" t="n">
        <f aca="false">C4-(C4*$E$13)</f>
        <v>274</v>
      </c>
      <c r="D16" s="249" t="s">
        <v>1164</v>
      </c>
      <c r="E16" s="249" t="n">
        <f aca="false">E4-(E4*$E$13)</f>
        <v>274</v>
      </c>
      <c r="F16" s="351"/>
      <c r="G16" s="328"/>
      <c r="H16" s="328"/>
    </row>
    <row r="17" customFormat="false" ht="13.8" hidden="false" customHeight="false" outlineLevel="0" collapsed="false">
      <c r="A17" s="115" t="s">
        <v>43</v>
      </c>
      <c r="B17" s="255" t="s">
        <v>1165</v>
      </c>
      <c r="C17" s="255" t="n">
        <f aca="false">C5-(C5*$E$13)</f>
        <v>290.8</v>
      </c>
      <c r="D17" s="255" t="s">
        <v>1166</v>
      </c>
      <c r="E17" s="255" t="n">
        <f aca="false">E5-(E5*$E$13)</f>
        <v>290.8</v>
      </c>
      <c r="F17" s="352"/>
      <c r="G17" s="336"/>
      <c r="H17" s="328"/>
    </row>
    <row r="18" customFormat="false" ht="13.8" hidden="false" customHeight="false" outlineLevel="0" collapsed="false">
      <c r="A18" s="247" t="s">
        <v>59</v>
      </c>
      <c r="B18" s="249" t="s">
        <v>1167</v>
      </c>
      <c r="C18" s="249" t="n">
        <f aca="false">C6-(C6*$E$13)</f>
        <v>307.63</v>
      </c>
      <c r="D18" s="249" t="s">
        <v>1168</v>
      </c>
      <c r="E18" s="249" t="n">
        <f aca="false">E6-(E6*$E$13)</f>
        <v>307.63</v>
      </c>
      <c r="F18" s="269"/>
      <c r="G18" s="328"/>
      <c r="H18" s="328"/>
    </row>
    <row r="19" customFormat="false" ht="13.8" hidden="false" customHeight="false" outlineLevel="0" collapsed="false">
      <c r="A19" s="115" t="s">
        <v>75</v>
      </c>
      <c r="B19" s="255" t="s">
        <v>1169</v>
      </c>
      <c r="C19" s="255" t="n">
        <f aca="false">C7-(C7*$E$13)</f>
        <v>324.44</v>
      </c>
      <c r="D19" s="255" t="s">
        <v>1170</v>
      </c>
      <c r="E19" s="255" t="n">
        <f aca="false">E7-(E7*$E$13)</f>
        <v>324.44</v>
      </c>
      <c r="F19" s="269"/>
      <c r="G19" s="328"/>
      <c r="H19" s="328"/>
    </row>
    <row r="20" customFormat="false" ht="13.8" hidden="false" customHeight="false" outlineLevel="0" collapsed="false">
      <c r="A20" s="247" t="s">
        <v>91</v>
      </c>
      <c r="B20" s="249" t="s">
        <v>1171</v>
      </c>
      <c r="C20" s="249" t="n">
        <f aca="false">C8-(C8*$E$13)</f>
        <v>341.4</v>
      </c>
      <c r="D20" s="249" t="s">
        <v>1172</v>
      </c>
      <c r="E20" s="249" t="n">
        <f aca="false">E8-(E8*$E$13)</f>
        <v>341.4</v>
      </c>
      <c r="F20" s="269"/>
      <c r="G20" s="328"/>
      <c r="H20" s="328"/>
    </row>
    <row r="21" customFormat="false" ht="13.8" hidden="false" customHeight="false" outlineLevel="0" collapsed="false">
      <c r="A21" s="115" t="s">
        <v>107</v>
      </c>
      <c r="B21" s="255" t="s">
        <v>1173</v>
      </c>
      <c r="C21" s="255" t="n">
        <f aca="false">C9-(C9*$E$13)</f>
        <v>374.92</v>
      </c>
      <c r="D21" s="255" t="s">
        <v>1174</v>
      </c>
      <c r="E21" s="255" t="n">
        <f aca="false">E9-(E9*$E$13)</f>
        <v>374.92</v>
      </c>
      <c r="F21" s="269"/>
      <c r="G21" s="328"/>
      <c r="H21" s="328"/>
    </row>
    <row r="22" customFormat="false" ht="13.8" hidden="false" customHeight="false" outlineLevel="0" collapsed="false">
      <c r="A22" s="247" t="s">
        <v>123</v>
      </c>
      <c r="B22" s="249" t="s">
        <v>1175</v>
      </c>
      <c r="C22" s="249" t="n">
        <f aca="false">C10-(C10*$E$13)</f>
        <v>418.1</v>
      </c>
      <c r="D22" s="249" t="s">
        <v>1176</v>
      </c>
      <c r="E22" s="249" t="n">
        <f aca="false">E10-(E10*$E$13)</f>
        <v>418.1</v>
      </c>
      <c r="F22" s="269"/>
      <c r="G22" s="328"/>
      <c r="H22" s="328"/>
    </row>
    <row r="23" customFormat="false" ht="13.8" hidden="false" customHeight="false" outlineLevel="0" collapsed="false">
      <c r="A23" s="337"/>
      <c r="B23" s="337"/>
      <c r="C23" s="269"/>
      <c r="D23" s="269"/>
      <c r="E23" s="269"/>
      <c r="F23" s="269"/>
      <c r="G23" s="328"/>
      <c r="H23" s="328"/>
    </row>
    <row r="24" customFormat="false" ht="13.8" hidden="false" customHeight="false" outlineLevel="0" collapsed="false">
      <c r="A24" s="337"/>
      <c r="B24" s="337"/>
      <c r="C24" s="269"/>
      <c r="D24" s="269"/>
      <c r="E24" s="269"/>
      <c r="F24" s="269"/>
      <c r="G24" s="328"/>
      <c r="H24" s="328"/>
    </row>
  </sheetData>
  <mergeCells count="8">
    <mergeCell ref="A1:E1"/>
    <mergeCell ref="A2:A3"/>
    <mergeCell ref="B2:C2"/>
    <mergeCell ref="D2:E2"/>
    <mergeCell ref="A13:D13"/>
    <mergeCell ref="A14:A15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6875" defaultRowHeight="13.8" zeroHeight="false" outlineLevelRow="0" outlineLevelCol="0"/>
  <cols>
    <col collapsed="false" customWidth="true" hidden="false" outlineLevel="0" max="1" min="1" style="353" width="14.49"/>
    <col collapsed="false" customWidth="true" hidden="false" outlineLevel="0" max="2" min="2" style="353" width="15.49"/>
    <col collapsed="false" customWidth="false" hidden="false" outlineLevel="0" max="5" min="3" style="353" width="8.99"/>
  </cols>
  <sheetData>
    <row r="2" customFormat="false" ht="33" hidden="false" customHeight="true" outlineLevel="0" collapsed="false">
      <c r="A2" s="354" t="s">
        <v>1177</v>
      </c>
      <c r="B2" s="354"/>
      <c r="C2" s="354"/>
      <c r="D2" s="355" t="s">
        <v>1178</v>
      </c>
      <c r="E2" s="355"/>
    </row>
    <row r="3" customFormat="false" ht="33" hidden="false" customHeight="true" outlineLevel="0" collapsed="false">
      <c r="A3" s="356" t="s">
        <v>9</v>
      </c>
      <c r="B3" s="356" t="s">
        <v>165</v>
      </c>
      <c r="C3" s="356" t="s">
        <v>10</v>
      </c>
      <c r="D3" s="357" t="s">
        <v>1179</v>
      </c>
      <c r="E3" s="358" t="n">
        <v>0</v>
      </c>
    </row>
    <row r="4" customFormat="false" ht="14.4" hidden="false" customHeight="false" outlineLevel="0" collapsed="false">
      <c r="A4" s="359" t="s">
        <v>1180</v>
      </c>
      <c r="B4" s="359" t="s">
        <v>1181</v>
      </c>
      <c r="C4" s="359" t="n">
        <v>10.68</v>
      </c>
      <c r="D4" s="360" t="n">
        <v>12.3888</v>
      </c>
      <c r="E4" s="361"/>
    </row>
    <row r="5" customFormat="false" ht="14.4" hidden="false" customHeight="false" outlineLevel="0" collapsed="false">
      <c r="A5" s="359" t="s">
        <v>1182</v>
      </c>
      <c r="B5" s="359" t="s">
        <v>1183</v>
      </c>
      <c r="C5" s="359" t="n">
        <v>12.97</v>
      </c>
      <c r="D5" s="360" t="n">
        <v>15.0452</v>
      </c>
      <c r="E5" s="361"/>
    </row>
    <row r="6" customFormat="false" ht="14.4" hidden="false" customHeight="false" outlineLevel="0" collapsed="false">
      <c r="A6" s="359" t="s">
        <v>1184</v>
      </c>
      <c r="B6" s="359" t="s">
        <v>1185</v>
      </c>
      <c r="C6" s="359" t="n">
        <v>15.27</v>
      </c>
      <c r="D6" s="360" t="n">
        <v>17.7132</v>
      </c>
      <c r="E6" s="361"/>
    </row>
    <row r="7" customFormat="false" ht="14.4" hidden="false" customHeight="false" outlineLevel="0" collapsed="false">
      <c r="A7" s="359" t="s">
        <v>1186</v>
      </c>
      <c r="B7" s="359" t="s">
        <v>1187</v>
      </c>
      <c r="C7" s="359" t="n">
        <v>17.56</v>
      </c>
      <c r="D7" s="360" t="n">
        <v>20.3696</v>
      </c>
      <c r="E7" s="361"/>
    </row>
    <row r="8" customFormat="false" ht="14.4" hidden="false" customHeight="false" outlineLevel="0" collapsed="false">
      <c r="A8" s="359" t="s">
        <v>1188</v>
      </c>
      <c r="B8" s="359" t="s">
        <v>1189</v>
      </c>
      <c r="C8" s="359" t="n">
        <v>20.48</v>
      </c>
      <c r="D8" s="360" t="n">
        <v>23.7568</v>
      </c>
      <c r="E8" s="361"/>
    </row>
    <row r="9" customFormat="false" ht="14.4" hidden="false" customHeight="false" outlineLevel="0" collapsed="false">
      <c r="A9" s="359" t="s">
        <v>1190</v>
      </c>
      <c r="B9" s="359" t="s">
        <v>1191</v>
      </c>
      <c r="C9" s="359" t="n">
        <v>22.77</v>
      </c>
      <c r="D9" s="360" t="n">
        <v>26.4132</v>
      </c>
      <c r="E9" s="361"/>
    </row>
    <row r="10" customFormat="false" ht="14.4" hidden="false" customHeight="false" outlineLevel="0" collapsed="false">
      <c r="A10" s="359" t="s">
        <v>1192</v>
      </c>
      <c r="B10" s="359" t="s">
        <v>1193</v>
      </c>
      <c r="C10" s="359" t="n">
        <v>25.06</v>
      </c>
      <c r="D10" s="360" t="n">
        <v>29.0696</v>
      </c>
      <c r="E10" s="361"/>
    </row>
    <row r="11" customFormat="false" ht="14.4" hidden="false" customHeight="false" outlineLevel="0" collapsed="false">
      <c r="A11" s="359" t="s">
        <v>1194</v>
      </c>
      <c r="B11" s="359" t="s">
        <v>1195</v>
      </c>
      <c r="C11" s="359" t="n">
        <v>27.37</v>
      </c>
      <c r="D11" s="360" t="n">
        <v>31.7492</v>
      </c>
      <c r="E11" s="361"/>
    </row>
    <row r="12" customFormat="false" ht="14.4" hidden="false" customHeight="false" outlineLevel="0" collapsed="false">
      <c r="A12" s="359" t="s">
        <v>1196</v>
      </c>
      <c r="B12" s="359" t="s">
        <v>1197</v>
      </c>
      <c r="C12" s="359" t="n">
        <v>29.69</v>
      </c>
      <c r="D12" s="360" t="n">
        <v>34.44</v>
      </c>
      <c r="E12" s="361"/>
    </row>
    <row r="14" customFormat="false" ht="33.75" hidden="false" customHeight="true" outlineLevel="0" collapsed="false">
      <c r="A14" s="362" t="s">
        <v>1198</v>
      </c>
      <c r="B14" s="362"/>
      <c r="C14" s="362"/>
      <c r="D14" s="355" t="s">
        <v>1178</v>
      </c>
      <c r="E14" s="355"/>
    </row>
    <row r="15" customFormat="false" ht="28.8" hidden="false" customHeight="false" outlineLevel="0" collapsed="false">
      <c r="A15" s="356" t="s">
        <v>9</v>
      </c>
      <c r="B15" s="356" t="s">
        <v>165</v>
      </c>
      <c r="C15" s="356" t="s">
        <v>10</v>
      </c>
      <c r="D15" s="356" t="s">
        <v>1179</v>
      </c>
      <c r="E15" s="363" t="n">
        <v>0</v>
      </c>
    </row>
    <row r="16" customFormat="false" ht="14.4" hidden="false" customHeight="false" outlineLevel="0" collapsed="false">
      <c r="A16" s="359" t="s">
        <v>1199</v>
      </c>
      <c r="B16" s="359" t="s">
        <v>1181</v>
      </c>
      <c r="C16" s="364" t="n">
        <v>12.075</v>
      </c>
      <c r="D16" s="360" t="n">
        <f aca="false">C16-(C16*$E$15)</f>
        <v>12.075</v>
      </c>
    </row>
    <row r="17" customFormat="false" ht="14.4" hidden="false" customHeight="false" outlineLevel="0" collapsed="false">
      <c r="A17" s="359" t="s">
        <v>1200</v>
      </c>
      <c r="B17" s="359" t="s">
        <v>1183</v>
      </c>
      <c r="C17" s="364" t="n">
        <v>12.075</v>
      </c>
      <c r="D17" s="360" t="n">
        <f aca="false">C17-(C17*$E$15)</f>
        <v>12.075</v>
      </c>
    </row>
    <row r="18" customFormat="false" ht="14.4" hidden="false" customHeight="false" outlineLevel="0" collapsed="false">
      <c r="A18" s="359" t="s">
        <v>1201</v>
      </c>
      <c r="B18" s="359" t="s">
        <v>1185</v>
      </c>
      <c r="C18" s="364" t="n">
        <v>13.23</v>
      </c>
      <c r="D18" s="360" t="n">
        <f aca="false">C18-(C18*$E$15)</f>
        <v>13.23</v>
      </c>
    </row>
    <row r="19" customFormat="false" ht="14.4" hidden="false" customHeight="false" outlineLevel="0" collapsed="false">
      <c r="A19" s="359" t="s">
        <v>1202</v>
      </c>
      <c r="B19" s="359" t="s">
        <v>1187</v>
      </c>
      <c r="C19" s="364" t="n">
        <v>16.737</v>
      </c>
      <c r="D19" s="360" t="n">
        <f aca="false">C19-(C19*$E$15)</f>
        <v>16.737</v>
      </c>
    </row>
    <row r="20" customFormat="false" ht="14.4" hidden="false" customHeight="false" outlineLevel="0" collapsed="false">
      <c r="A20" s="359" t="s">
        <v>1203</v>
      </c>
      <c r="B20" s="359" t="s">
        <v>1189</v>
      </c>
      <c r="C20" s="364" t="n">
        <v>18.9315</v>
      </c>
      <c r="D20" s="360" t="n">
        <f aca="false">C20-(C20*$E$15)</f>
        <v>18.9315</v>
      </c>
      <c r="E20" s="365"/>
    </row>
    <row r="21" customFormat="false" ht="14.4" hidden="false" customHeight="false" outlineLevel="0" collapsed="false">
      <c r="A21" s="359" t="s">
        <v>1204</v>
      </c>
      <c r="B21" s="359" t="s">
        <v>1193</v>
      </c>
      <c r="C21" s="364" t="n">
        <v>28.203</v>
      </c>
      <c r="D21" s="360" t="n">
        <f aca="false">C21-(C21*$E$15)</f>
        <v>28.203</v>
      </c>
    </row>
    <row r="22" customFormat="false" ht="14.4" hidden="false" customHeight="false" outlineLevel="0" collapsed="false">
      <c r="A22" s="359" t="s">
        <v>1205</v>
      </c>
      <c r="B22" s="359" t="s">
        <v>1197</v>
      </c>
      <c r="C22" s="364" t="n">
        <v>34.02</v>
      </c>
      <c r="D22" s="360" t="n">
        <f aca="false">C22-(C22*$E$15)</f>
        <v>34.02</v>
      </c>
    </row>
    <row r="24" customFormat="false" ht="30" hidden="false" customHeight="true" outlineLevel="0" collapsed="false">
      <c r="A24" s="366" t="s">
        <v>1206</v>
      </c>
      <c r="B24" s="366"/>
      <c r="C24" s="366"/>
      <c r="D24" s="355" t="s">
        <v>1178</v>
      </c>
      <c r="E24" s="355"/>
    </row>
    <row r="25" customFormat="false" ht="28.8" hidden="false" customHeight="false" outlineLevel="0" collapsed="false">
      <c r="A25" s="367" t="s">
        <v>9</v>
      </c>
      <c r="B25" s="367" t="s">
        <v>165</v>
      </c>
      <c r="C25" s="367" t="s">
        <v>10</v>
      </c>
      <c r="D25" s="356" t="s">
        <v>1179</v>
      </c>
      <c r="E25" s="363" t="n">
        <v>0</v>
      </c>
    </row>
    <row r="26" customFormat="false" ht="14.4" hidden="false" customHeight="false" outlineLevel="0" collapsed="false">
      <c r="A26" s="359" t="s">
        <v>1207</v>
      </c>
      <c r="B26" s="359" t="s">
        <v>1181</v>
      </c>
      <c r="C26" s="364" t="n">
        <v>6.6468</v>
      </c>
      <c r="D26" s="360" t="n">
        <f aca="false">C26-(C26*$E$25)</f>
        <v>6.6468</v>
      </c>
    </row>
    <row r="27" customFormat="false" ht="14.4" hidden="false" customHeight="false" outlineLevel="0" collapsed="false">
      <c r="A27" s="368" t="s">
        <v>1208</v>
      </c>
      <c r="B27" s="359" t="s">
        <v>1183</v>
      </c>
      <c r="C27" s="364" t="n">
        <v>7.7952</v>
      </c>
      <c r="D27" s="360" t="n">
        <f aca="false">C27-(C27*$E$25)</f>
        <v>7.7952</v>
      </c>
    </row>
    <row r="28" customFormat="false" ht="14.4" hidden="false" customHeight="false" outlineLevel="0" collapsed="false">
      <c r="A28" s="368" t="s">
        <v>1209</v>
      </c>
      <c r="B28" s="359" t="s">
        <v>1185</v>
      </c>
      <c r="C28" s="364" t="n">
        <v>9.6048</v>
      </c>
      <c r="D28" s="360" t="n">
        <f aca="false">C28-(C28*$E$25)</f>
        <v>9.6048</v>
      </c>
    </row>
    <row r="29" customFormat="false" ht="14.4" hidden="false" customHeight="false" outlineLevel="0" collapsed="false">
      <c r="A29" s="368" t="s">
        <v>1210</v>
      </c>
      <c r="B29" s="359" t="s">
        <v>1187</v>
      </c>
      <c r="C29" s="364" t="n">
        <v>11.3332</v>
      </c>
      <c r="D29" s="360" t="n">
        <f aca="false">C29-(C29*$E$25)</f>
        <v>11.3332</v>
      </c>
    </row>
    <row r="30" customFormat="false" ht="14.4" hidden="false" customHeight="false" outlineLevel="0" collapsed="false">
      <c r="A30" s="368" t="s">
        <v>1211</v>
      </c>
      <c r="B30" s="359" t="s">
        <v>1189</v>
      </c>
      <c r="C30" s="364" t="n">
        <v>13.1776</v>
      </c>
      <c r="D30" s="360" t="n">
        <f aca="false">C30-(C30*$E$25)</f>
        <v>13.1776</v>
      </c>
      <c r="E30" s="365"/>
    </row>
    <row r="31" customFormat="false" ht="14.4" hidden="false" customHeight="false" outlineLevel="0" collapsed="false">
      <c r="A31" s="368" t="s">
        <v>1212</v>
      </c>
      <c r="B31" s="359" t="s">
        <v>1193</v>
      </c>
      <c r="C31" s="364" t="n">
        <v>18.908</v>
      </c>
      <c r="D31" s="360" t="n">
        <f aca="false">C31-(C31*$E$25)</f>
        <v>18.908</v>
      </c>
    </row>
    <row r="32" customFormat="false" ht="14.4" hidden="false" customHeight="false" outlineLevel="0" collapsed="false">
      <c r="A32" s="368" t="s">
        <v>1213</v>
      </c>
      <c r="B32" s="359" t="s">
        <v>1197</v>
      </c>
      <c r="C32" s="364" t="n">
        <v>23.1884</v>
      </c>
      <c r="D32" s="360" t="n">
        <f aca="false">C32-(C32*$E$25)</f>
        <v>23.1884</v>
      </c>
    </row>
    <row r="34" customFormat="false" ht="36" hidden="false" customHeight="true" outlineLevel="0" collapsed="false">
      <c r="A34" s="362" t="s">
        <v>1214</v>
      </c>
      <c r="B34" s="362"/>
      <c r="C34" s="362"/>
      <c r="D34" s="355" t="s">
        <v>1178</v>
      </c>
      <c r="E34" s="355"/>
    </row>
    <row r="35" customFormat="false" ht="28.8" hidden="false" customHeight="false" outlineLevel="0" collapsed="false">
      <c r="A35" s="367" t="s">
        <v>9</v>
      </c>
      <c r="B35" s="367" t="s">
        <v>165</v>
      </c>
      <c r="C35" s="367" t="s">
        <v>10</v>
      </c>
      <c r="D35" s="356" t="s">
        <v>1179</v>
      </c>
      <c r="E35" s="363" t="n">
        <v>0</v>
      </c>
    </row>
    <row r="36" customFormat="false" ht="14.4" hidden="false" customHeight="false" outlineLevel="0" collapsed="false">
      <c r="A36" s="359" t="s">
        <v>1215</v>
      </c>
      <c r="B36" s="359" t="s">
        <v>1216</v>
      </c>
      <c r="C36" s="364" t="n">
        <v>15.34</v>
      </c>
      <c r="D36" s="360" t="n">
        <f aca="false">C36-(C36*$E$35)</f>
        <v>15.34</v>
      </c>
    </row>
    <row r="37" customFormat="false" ht="14.4" hidden="false" customHeight="false" outlineLevel="0" collapsed="false">
      <c r="A37" s="369"/>
      <c r="B37" s="369"/>
      <c r="C37" s="370"/>
      <c r="D37" s="371"/>
    </row>
    <row r="38" customFormat="false" ht="35.25" hidden="false" customHeight="true" outlineLevel="0" collapsed="false">
      <c r="A38" s="366" t="s">
        <v>1217</v>
      </c>
      <c r="B38" s="366"/>
      <c r="C38" s="366"/>
    </row>
    <row r="39" customFormat="false" ht="28.8" hidden="false" customHeight="false" outlineLevel="0" collapsed="false">
      <c r="A39" s="367" t="s">
        <v>9</v>
      </c>
      <c r="B39" s="367" t="s">
        <v>1218</v>
      </c>
      <c r="C39" s="367" t="s">
        <v>10</v>
      </c>
      <c r="D39" s="372" t="s">
        <v>1179</v>
      </c>
      <c r="E39" s="363" t="n">
        <v>0</v>
      </c>
    </row>
    <row r="40" customFormat="false" ht="28.8" hidden="false" customHeight="false" outlineLevel="0" collapsed="false">
      <c r="A40" s="373" t="s">
        <v>1219</v>
      </c>
      <c r="B40" s="373" t="s">
        <v>1220</v>
      </c>
      <c r="C40" s="374" t="n">
        <v>2.17</v>
      </c>
      <c r="D40" s="375" t="n">
        <f aca="false">C40-(C40*$E$39)</f>
        <v>2.17</v>
      </c>
      <c r="E40" s="376"/>
      <c r="F40" s="377"/>
    </row>
    <row r="41" customFormat="false" ht="18.75" hidden="false" customHeight="true" outlineLevel="0" collapsed="false">
      <c r="A41" s="378" t="n">
        <v>9083</v>
      </c>
      <c r="B41" s="373" t="s">
        <v>1221</v>
      </c>
      <c r="C41" s="379" t="n">
        <v>108.58</v>
      </c>
      <c r="D41" s="375" t="n">
        <f aca="false">C41-(C41*$E$39)</f>
        <v>108.58</v>
      </c>
      <c r="E41" s="0"/>
    </row>
    <row r="42" customFormat="false" ht="28.8" hidden="false" customHeight="false" outlineLevel="0" collapsed="false">
      <c r="A42" s="378" t="n">
        <v>9084</v>
      </c>
      <c r="B42" s="373" t="s">
        <v>1222</v>
      </c>
      <c r="C42" s="379" t="n">
        <v>13.63</v>
      </c>
      <c r="D42" s="380" t="n">
        <f aca="false">C42-(C42*$E$39)</f>
        <v>13.63</v>
      </c>
    </row>
    <row r="43" customFormat="false" ht="13.8" hidden="false" customHeight="false" outlineLevel="0" collapsed="false">
      <c r="C43" s="0" t="s">
        <v>1223</v>
      </c>
    </row>
  </sheetData>
  <mergeCells count="9">
    <mergeCell ref="A2:C2"/>
    <mergeCell ref="D2:E2"/>
    <mergeCell ref="A14:C14"/>
    <mergeCell ref="D14:E14"/>
    <mergeCell ref="A24:C24"/>
    <mergeCell ref="D24:E24"/>
    <mergeCell ref="A34:C34"/>
    <mergeCell ref="D34:E34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8" zeroHeight="false" outlineLevelRow="0" outlineLevelCol="0"/>
  <sheetData>
    <row r="1" customFormat="false" ht="30" hidden="false" customHeight="true" outlineLevel="0" collapsed="false">
      <c r="A1" s="326" t="s">
        <v>1224</v>
      </c>
      <c r="B1" s="326"/>
      <c r="C1" s="326"/>
      <c r="D1" s="326"/>
      <c r="E1" s="326"/>
      <c r="F1" s="0" t="s">
        <v>1225</v>
      </c>
    </row>
    <row r="2" customFormat="false" ht="15.75" hidden="false" customHeight="true" outlineLevel="0" collapsed="false">
      <c r="A2" s="235" t="s">
        <v>1</v>
      </c>
      <c r="B2" s="327" t="s">
        <v>1125</v>
      </c>
      <c r="C2" s="327"/>
      <c r="D2" s="327" t="s">
        <v>1126</v>
      </c>
      <c r="E2" s="327"/>
    </row>
    <row r="3" customFormat="false" ht="13.8" hidden="false" customHeight="false" outlineLevel="0" collapsed="false">
      <c r="A3" s="235"/>
      <c r="B3" s="239" t="s">
        <v>173</v>
      </c>
      <c r="C3" s="161"/>
      <c r="D3" s="239" t="s">
        <v>173</v>
      </c>
      <c r="E3" s="161"/>
    </row>
    <row r="4" customFormat="false" ht="13.8" hidden="false" customHeight="false" outlineLevel="0" collapsed="false">
      <c r="A4" s="247" t="s">
        <v>27</v>
      </c>
      <c r="B4" s="249" t="s">
        <v>1127</v>
      </c>
      <c r="C4" s="249" t="n">
        <v>116.97</v>
      </c>
      <c r="D4" s="249" t="s">
        <v>1128</v>
      </c>
      <c r="E4" s="249" t="n">
        <v>116.97</v>
      </c>
    </row>
    <row r="5" customFormat="false" ht="13.8" hidden="false" customHeight="false" outlineLevel="0" collapsed="false">
      <c r="A5" s="115" t="s">
        <v>43</v>
      </c>
      <c r="B5" s="255" t="s">
        <v>1129</v>
      </c>
      <c r="C5" s="255" t="n">
        <v>126.32</v>
      </c>
      <c r="D5" s="255" t="s">
        <v>1130</v>
      </c>
      <c r="E5" s="255" t="n">
        <v>126.32</v>
      </c>
    </row>
    <row r="6" customFormat="false" ht="13.8" hidden="false" customHeight="false" outlineLevel="0" collapsed="false">
      <c r="A6" s="247" t="s">
        <v>59</v>
      </c>
      <c r="B6" s="249" t="s">
        <v>1131</v>
      </c>
      <c r="C6" s="249" t="n">
        <v>135.77</v>
      </c>
      <c r="D6" s="249" t="s">
        <v>1132</v>
      </c>
      <c r="E6" s="249" t="n">
        <v>135.77</v>
      </c>
    </row>
    <row r="7" customFormat="false" ht="13.8" hidden="false" customHeight="false" outlineLevel="0" collapsed="false">
      <c r="A7" s="115" t="s">
        <v>75</v>
      </c>
      <c r="B7" s="255" t="s">
        <v>1133</v>
      </c>
      <c r="C7" s="255" t="n">
        <v>145.1</v>
      </c>
      <c r="D7" s="255" t="s">
        <v>1134</v>
      </c>
      <c r="E7" s="255" t="n">
        <v>145.1</v>
      </c>
    </row>
    <row r="8" customFormat="false" ht="13.8" hidden="false" customHeight="false" outlineLevel="0" collapsed="false">
      <c r="A8" s="247" t="s">
        <v>91</v>
      </c>
      <c r="B8" s="249" t="s">
        <v>1135</v>
      </c>
      <c r="C8" s="249" t="n">
        <v>154.45</v>
      </c>
      <c r="D8" s="249" t="s">
        <v>1136</v>
      </c>
      <c r="E8" s="249" t="n">
        <v>154.45</v>
      </c>
    </row>
    <row r="9" customFormat="false" ht="13.8" hidden="false" customHeight="false" outlineLevel="0" collapsed="false">
      <c r="A9" s="115" t="s">
        <v>99</v>
      </c>
      <c r="B9" s="255" t="s">
        <v>1137</v>
      </c>
      <c r="C9" s="255" t="n">
        <v>172.05</v>
      </c>
      <c r="D9" s="255" t="s">
        <v>1138</v>
      </c>
      <c r="E9" s="255" t="n">
        <v>172.05</v>
      </c>
    </row>
    <row r="10" customFormat="false" ht="13.8" hidden="false" customHeight="false" outlineLevel="0" collapsed="false">
      <c r="A10" s="331" t="s">
        <v>107</v>
      </c>
      <c r="B10" s="332" t="s">
        <v>1139</v>
      </c>
      <c r="C10" s="332" t="n">
        <v>173.2</v>
      </c>
      <c r="D10" s="332" t="s">
        <v>1140</v>
      </c>
      <c r="E10" s="332" t="n">
        <v>173.2</v>
      </c>
    </row>
    <row r="11" customFormat="false" ht="13.8" hidden="false" customHeight="false" outlineLevel="0" collapsed="false">
      <c r="A11" s="115" t="s">
        <v>123</v>
      </c>
      <c r="B11" s="255" t="s">
        <v>1141</v>
      </c>
      <c r="C11" s="255" t="n">
        <v>192.05</v>
      </c>
      <c r="D11" s="255" t="s">
        <v>1142</v>
      </c>
      <c r="E11" s="255" t="n">
        <v>192.05</v>
      </c>
    </row>
    <row r="14" customFormat="false" ht="35.25" hidden="false" customHeight="true" outlineLevel="0" collapsed="false">
      <c r="A14" s="326" t="s">
        <v>1226</v>
      </c>
      <c r="B14" s="326"/>
      <c r="C14" s="326"/>
      <c r="D14" s="326"/>
      <c r="E14" s="326"/>
      <c r="F14" s="0" t="s">
        <v>1225</v>
      </c>
    </row>
    <row r="15" customFormat="false" ht="15.75" hidden="false" customHeight="true" outlineLevel="0" collapsed="false">
      <c r="A15" s="235" t="s">
        <v>1</v>
      </c>
      <c r="B15" s="338" t="s">
        <v>1144</v>
      </c>
      <c r="C15" s="338"/>
      <c r="D15" s="338" t="s">
        <v>1145</v>
      </c>
      <c r="E15" s="338"/>
    </row>
    <row r="16" customFormat="false" ht="17.4" hidden="false" customHeight="false" outlineLevel="0" collapsed="false">
      <c r="A16" s="235"/>
      <c r="B16" s="339" t="s">
        <v>173</v>
      </c>
      <c r="C16" s="340"/>
      <c r="D16" s="341" t="s">
        <v>173</v>
      </c>
      <c r="E16" s="340"/>
    </row>
    <row r="17" customFormat="false" ht="13.8" hidden="false" customHeight="false" outlineLevel="0" collapsed="false">
      <c r="A17" s="247" t="s">
        <v>27</v>
      </c>
      <c r="B17" s="249" t="s">
        <v>1146</v>
      </c>
      <c r="C17" s="249" t="n">
        <v>180.1</v>
      </c>
      <c r="D17" s="249" t="s">
        <v>1147</v>
      </c>
      <c r="E17" s="249" t="n">
        <v>180.1</v>
      </c>
    </row>
    <row r="18" customFormat="false" ht="13.8" hidden="false" customHeight="false" outlineLevel="0" collapsed="false">
      <c r="A18" s="115" t="s">
        <v>43</v>
      </c>
      <c r="B18" s="255" t="s">
        <v>1148</v>
      </c>
      <c r="C18" s="255" t="n">
        <v>186.5</v>
      </c>
      <c r="D18" s="255" t="s">
        <v>1149</v>
      </c>
      <c r="E18" s="255" t="n">
        <v>186.5</v>
      </c>
    </row>
    <row r="19" customFormat="false" ht="13.8" hidden="false" customHeight="false" outlineLevel="0" collapsed="false">
      <c r="A19" s="247" t="s">
        <v>59</v>
      </c>
      <c r="B19" s="249" t="s">
        <v>1150</v>
      </c>
      <c r="C19" s="249" t="n">
        <v>203.2</v>
      </c>
      <c r="D19" s="249" t="s">
        <v>1151</v>
      </c>
      <c r="E19" s="249" t="n">
        <v>203.2</v>
      </c>
    </row>
    <row r="20" customFormat="false" ht="13.8" hidden="false" customHeight="false" outlineLevel="0" collapsed="false">
      <c r="A20" s="115" t="s">
        <v>75</v>
      </c>
      <c r="B20" s="255" t="s">
        <v>1152</v>
      </c>
      <c r="C20" s="255" t="n">
        <v>215.2</v>
      </c>
      <c r="D20" s="255" t="s">
        <v>1153</v>
      </c>
      <c r="E20" s="255" t="n">
        <v>215.2</v>
      </c>
    </row>
    <row r="21" customFormat="false" ht="13.8" hidden="false" customHeight="false" outlineLevel="0" collapsed="false">
      <c r="A21" s="247" t="s">
        <v>91</v>
      </c>
      <c r="B21" s="249" t="s">
        <v>1154</v>
      </c>
      <c r="C21" s="249" t="n">
        <v>229.75</v>
      </c>
      <c r="D21" s="249" t="s">
        <v>1155</v>
      </c>
      <c r="E21" s="249" t="n">
        <v>229.75</v>
      </c>
    </row>
    <row r="22" customFormat="false" ht="13.8" hidden="false" customHeight="false" outlineLevel="0" collapsed="false">
      <c r="A22" s="115" t="s">
        <v>107</v>
      </c>
      <c r="B22" s="255" t="s">
        <v>1156</v>
      </c>
      <c r="C22" s="255" t="n">
        <v>258.45</v>
      </c>
      <c r="D22" s="255" t="s">
        <v>1157</v>
      </c>
      <c r="E22" s="255" t="n">
        <v>258.45</v>
      </c>
    </row>
    <row r="23" customFormat="false" ht="13.8" hidden="false" customHeight="false" outlineLevel="0" collapsed="false">
      <c r="A23" s="247" t="s">
        <v>123</v>
      </c>
      <c r="B23" s="249" t="s">
        <v>1158</v>
      </c>
      <c r="C23" s="249" t="n">
        <v>287.33</v>
      </c>
      <c r="D23" s="249" t="s">
        <v>1159</v>
      </c>
      <c r="E23" s="249" t="n">
        <v>287.33</v>
      </c>
    </row>
    <row r="26" customFormat="false" ht="39.75" hidden="false" customHeight="true" outlineLevel="0" collapsed="false">
      <c r="A26" s="344" t="s">
        <v>1227</v>
      </c>
      <c r="B26" s="344"/>
      <c r="C26" s="344"/>
      <c r="D26" s="344"/>
      <c r="E26" s="344"/>
      <c r="F26" s="0" t="s">
        <v>1225</v>
      </c>
    </row>
    <row r="27" customFormat="false" ht="15" hidden="false" customHeight="true" outlineLevel="0" collapsed="false">
      <c r="A27" s="235" t="s">
        <v>1</v>
      </c>
      <c r="B27" s="346" t="s">
        <v>1161</v>
      </c>
      <c r="C27" s="346"/>
      <c r="D27" s="346" t="s">
        <v>1162</v>
      </c>
      <c r="E27" s="346"/>
    </row>
    <row r="28" customFormat="false" ht="27.6" hidden="false" customHeight="false" outlineLevel="0" collapsed="false">
      <c r="A28" s="235"/>
      <c r="B28" s="240" t="s">
        <v>173</v>
      </c>
      <c r="C28" s="240" t="s">
        <v>10</v>
      </c>
      <c r="D28" s="240" t="s">
        <v>173</v>
      </c>
      <c r="E28" s="240" t="s">
        <v>10</v>
      </c>
    </row>
    <row r="29" customFormat="false" ht="13.8" hidden="false" customHeight="false" outlineLevel="0" collapsed="false">
      <c r="A29" s="247" t="s">
        <v>27</v>
      </c>
      <c r="B29" s="249" t="s">
        <v>1163</v>
      </c>
      <c r="C29" s="249" t="n">
        <v>274</v>
      </c>
      <c r="D29" s="249" t="s">
        <v>1164</v>
      </c>
      <c r="E29" s="249" t="n">
        <v>274</v>
      </c>
    </row>
    <row r="30" customFormat="false" ht="13.8" hidden="false" customHeight="false" outlineLevel="0" collapsed="false">
      <c r="A30" s="115" t="s">
        <v>43</v>
      </c>
      <c r="B30" s="255" t="s">
        <v>1165</v>
      </c>
      <c r="C30" s="255" t="n">
        <v>290.8</v>
      </c>
      <c r="D30" s="255" t="s">
        <v>1166</v>
      </c>
      <c r="E30" s="255" t="n">
        <v>290.8</v>
      </c>
    </row>
    <row r="31" customFormat="false" ht="13.8" hidden="false" customHeight="false" outlineLevel="0" collapsed="false">
      <c r="A31" s="247" t="s">
        <v>59</v>
      </c>
      <c r="B31" s="249" t="s">
        <v>1167</v>
      </c>
      <c r="C31" s="249" t="n">
        <v>307.63</v>
      </c>
      <c r="D31" s="249" t="s">
        <v>1168</v>
      </c>
      <c r="E31" s="249" t="n">
        <v>307.63</v>
      </c>
    </row>
    <row r="32" customFormat="false" ht="13.8" hidden="false" customHeight="false" outlineLevel="0" collapsed="false">
      <c r="A32" s="115" t="s">
        <v>75</v>
      </c>
      <c r="B32" s="255" t="s">
        <v>1169</v>
      </c>
      <c r="C32" s="255" t="n">
        <v>324.44</v>
      </c>
      <c r="D32" s="255" t="s">
        <v>1170</v>
      </c>
      <c r="E32" s="255" t="n">
        <v>324.44</v>
      </c>
    </row>
    <row r="33" customFormat="false" ht="13.8" hidden="false" customHeight="false" outlineLevel="0" collapsed="false">
      <c r="A33" s="247" t="s">
        <v>91</v>
      </c>
      <c r="B33" s="249" t="s">
        <v>1171</v>
      </c>
      <c r="C33" s="249" t="n">
        <v>341.4</v>
      </c>
      <c r="D33" s="249" t="s">
        <v>1172</v>
      </c>
      <c r="E33" s="249" t="n">
        <v>341.4</v>
      </c>
    </row>
    <row r="34" customFormat="false" ht="13.8" hidden="false" customHeight="false" outlineLevel="0" collapsed="false">
      <c r="A34" s="115" t="s">
        <v>107</v>
      </c>
      <c r="B34" s="255" t="s">
        <v>1173</v>
      </c>
      <c r="C34" s="255" t="n">
        <v>374.92</v>
      </c>
      <c r="D34" s="255" t="s">
        <v>1174</v>
      </c>
      <c r="E34" s="255" t="n">
        <v>374.92</v>
      </c>
    </row>
    <row r="35" customFormat="false" ht="13.8" hidden="false" customHeight="false" outlineLevel="0" collapsed="false">
      <c r="A35" s="247" t="s">
        <v>123</v>
      </c>
      <c r="B35" s="249" t="s">
        <v>1175</v>
      </c>
      <c r="C35" s="249" t="n">
        <v>418.1</v>
      </c>
      <c r="D35" s="249" t="s">
        <v>1176</v>
      </c>
      <c r="E35" s="249" t="n">
        <v>418.1</v>
      </c>
    </row>
  </sheetData>
  <mergeCells count="12">
    <mergeCell ref="A1:E1"/>
    <mergeCell ref="A2:A3"/>
    <mergeCell ref="B2:C2"/>
    <mergeCell ref="D2:E2"/>
    <mergeCell ref="A14:E14"/>
    <mergeCell ref="A15:A16"/>
    <mergeCell ref="B15:C15"/>
    <mergeCell ref="D15:E15"/>
    <mergeCell ref="A26:E26"/>
    <mergeCell ref="A27:A28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875" defaultRowHeight="13.8" zeroHeight="false" outlineLevelRow="0" outlineLevelCol="0"/>
  <sheetData>
    <row r="1" customFormat="false" ht="39" hidden="false" customHeight="true" outlineLevel="0" collapsed="false">
      <c r="A1" s="59" t="s">
        <v>1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4" customFormat="true" ht="14.25" hidden="false" customHeight="true" outlineLevel="0" collapsed="false">
      <c r="A2" s="60" t="s">
        <v>1</v>
      </c>
      <c r="B2" s="61" t="s">
        <v>195</v>
      </c>
      <c r="C2" s="61"/>
      <c r="D2" s="62" t="s">
        <v>196</v>
      </c>
      <c r="E2" s="62"/>
      <c r="F2" s="62" t="s">
        <v>197</v>
      </c>
      <c r="G2" s="62"/>
      <c r="H2" s="62" t="s">
        <v>198</v>
      </c>
      <c r="I2" s="62"/>
      <c r="J2" s="63" t="s">
        <v>199</v>
      </c>
      <c r="K2" s="63"/>
      <c r="L2" s="63" t="s">
        <v>200</v>
      </c>
      <c r="M2" s="63"/>
    </row>
    <row r="3" customFormat="false" ht="14.4" hidden="false" customHeight="false" outlineLevel="0" collapsed="false">
      <c r="A3" s="60"/>
      <c r="B3" s="65" t="s">
        <v>9</v>
      </c>
      <c r="C3" s="66" t="s">
        <v>10</v>
      </c>
      <c r="D3" s="65" t="s">
        <v>9</v>
      </c>
      <c r="E3" s="66" t="s">
        <v>10</v>
      </c>
      <c r="F3" s="65" t="s">
        <v>9</v>
      </c>
      <c r="G3" s="66" t="s">
        <v>10</v>
      </c>
      <c r="H3" s="65" t="s">
        <v>9</v>
      </c>
      <c r="I3" s="66" t="s">
        <v>10</v>
      </c>
      <c r="J3" s="65" t="s">
        <v>9</v>
      </c>
      <c r="K3" s="66" t="s">
        <v>10</v>
      </c>
      <c r="L3" s="65" t="s">
        <v>9</v>
      </c>
      <c r="M3" s="66" t="s">
        <v>10</v>
      </c>
    </row>
    <row r="4" customFormat="false" ht="13.8" hidden="false" customHeight="false" outlineLevel="0" collapsed="false">
      <c r="A4" s="48" t="s">
        <v>11</v>
      </c>
      <c r="B4" s="67" t="s">
        <v>201</v>
      </c>
      <c r="C4" s="68" t="s">
        <v>201</v>
      </c>
      <c r="D4" s="67" t="s">
        <v>201</v>
      </c>
      <c r="E4" s="68" t="s">
        <v>201</v>
      </c>
      <c r="F4" s="67" t="s">
        <v>201</v>
      </c>
      <c r="G4" s="68" t="s">
        <v>201</v>
      </c>
      <c r="H4" s="67" t="s">
        <v>201</v>
      </c>
      <c r="I4" s="68" t="s">
        <v>201</v>
      </c>
      <c r="J4" s="12" t="s">
        <v>202</v>
      </c>
      <c r="K4" s="11" t="n">
        <v>12.936</v>
      </c>
      <c r="L4" s="12" t="s">
        <v>203</v>
      </c>
      <c r="M4" s="11" t="n">
        <v>12.936</v>
      </c>
      <c r="N4" s="69"/>
    </row>
    <row r="5" customFormat="false" ht="13.8" hidden="false" customHeight="false" outlineLevel="0" collapsed="false">
      <c r="A5" s="42" t="s">
        <v>19</v>
      </c>
      <c r="B5" s="70" t="s">
        <v>201</v>
      </c>
      <c r="C5" s="71" t="s">
        <v>201</v>
      </c>
      <c r="D5" s="70" t="s">
        <v>201</v>
      </c>
      <c r="E5" s="71" t="s">
        <v>201</v>
      </c>
      <c r="F5" s="70" t="s">
        <v>201</v>
      </c>
      <c r="G5" s="71" t="s">
        <v>201</v>
      </c>
      <c r="H5" s="70" t="s">
        <v>201</v>
      </c>
      <c r="I5" s="71" t="s">
        <v>201</v>
      </c>
      <c r="J5" s="72" t="s">
        <v>204</v>
      </c>
      <c r="K5" s="15" t="n">
        <v>13.244</v>
      </c>
      <c r="L5" s="18" t="s">
        <v>205</v>
      </c>
      <c r="M5" s="15" t="n">
        <v>13.244</v>
      </c>
      <c r="N5" s="69"/>
    </row>
    <row r="6" customFormat="false" ht="13.8" hidden="false" customHeight="false" outlineLevel="0" collapsed="false">
      <c r="A6" s="48" t="s">
        <v>27</v>
      </c>
      <c r="B6" s="73" t="s">
        <v>206</v>
      </c>
      <c r="C6" s="74" t="n">
        <v>9.669</v>
      </c>
      <c r="D6" s="73" t="s">
        <v>207</v>
      </c>
      <c r="E6" s="74" t="n">
        <v>8.712</v>
      </c>
      <c r="F6" s="73" t="s">
        <v>208</v>
      </c>
      <c r="G6" s="74" t="n">
        <v>9.02</v>
      </c>
      <c r="H6" s="73" t="s">
        <v>209</v>
      </c>
      <c r="I6" s="74" t="n">
        <v>8.327</v>
      </c>
      <c r="J6" s="75" t="s">
        <v>210</v>
      </c>
      <c r="K6" s="11" t="n">
        <v>13.563</v>
      </c>
      <c r="L6" s="75" t="s">
        <v>211</v>
      </c>
      <c r="M6" s="11" t="n">
        <v>13.563</v>
      </c>
      <c r="N6" s="69"/>
    </row>
    <row r="7" customFormat="false" ht="13.8" hidden="false" customHeight="false" outlineLevel="0" collapsed="false">
      <c r="A7" s="42" t="s">
        <v>35</v>
      </c>
      <c r="B7" s="76" t="s">
        <v>212</v>
      </c>
      <c r="C7" s="77" t="n">
        <v>10.032</v>
      </c>
      <c r="D7" s="78" t="s">
        <v>213</v>
      </c>
      <c r="E7" s="77" t="n">
        <v>9.053</v>
      </c>
      <c r="F7" s="78" t="s">
        <v>214</v>
      </c>
      <c r="G7" s="77" t="n">
        <v>9.383</v>
      </c>
      <c r="H7" s="78" t="s">
        <v>215</v>
      </c>
      <c r="I7" s="77" t="n">
        <v>8.679</v>
      </c>
      <c r="J7" s="18" t="s">
        <v>216</v>
      </c>
      <c r="K7" s="15" t="n">
        <v>13.915</v>
      </c>
      <c r="L7" s="18" t="s">
        <v>217</v>
      </c>
      <c r="M7" s="15" t="n">
        <v>13.915</v>
      </c>
      <c r="N7" s="69"/>
    </row>
    <row r="8" customFormat="false" ht="13.8" hidden="false" customHeight="false" outlineLevel="0" collapsed="false">
      <c r="A8" s="48" t="s">
        <v>43</v>
      </c>
      <c r="B8" s="73" t="s">
        <v>218</v>
      </c>
      <c r="C8" s="74" t="n">
        <v>10.406</v>
      </c>
      <c r="D8" s="73" t="s">
        <v>219</v>
      </c>
      <c r="E8" s="74" t="n">
        <v>9.383</v>
      </c>
      <c r="F8" s="73" t="s">
        <v>220</v>
      </c>
      <c r="G8" s="74" t="n">
        <v>9.746</v>
      </c>
      <c r="H8" s="73" t="s">
        <v>221</v>
      </c>
      <c r="I8" s="74" t="n">
        <v>9.02</v>
      </c>
      <c r="J8" s="75" t="s">
        <v>222</v>
      </c>
      <c r="K8" s="11" t="n">
        <v>14.223</v>
      </c>
      <c r="L8" s="75" t="s">
        <v>223</v>
      </c>
      <c r="M8" s="11" t="n">
        <v>14.223</v>
      </c>
      <c r="N8" s="69"/>
    </row>
    <row r="9" customFormat="false" ht="13.8" hidden="false" customHeight="false" outlineLevel="0" collapsed="false">
      <c r="A9" s="42" t="s">
        <v>51</v>
      </c>
      <c r="B9" s="76" t="s">
        <v>224</v>
      </c>
      <c r="C9" s="77" t="n">
        <v>10.791</v>
      </c>
      <c r="D9" s="78" t="s">
        <v>225</v>
      </c>
      <c r="E9" s="77" t="n">
        <v>9.724</v>
      </c>
      <c r="F9" s="78" t="s">
        <v>226</v>
      </c>
      <c r="G9" s="77" t="n">
        <v>10.12</v>
      </c>
      <c r="H9" s="78" t="s">
        <v>227</v>
      </c>
      <c r="I9" s="77" t="n">
        <v>9.383</v>
      </c>
      <c r="J9" s="18" t="s">
        <v>228</v>
      </c>
      <c r="K9" s="15" t="n">
        <v>14.553</v>
      </c>
      <c r="L9" s="18" t="s">
        <v>229</v>
      </c>
      <c r="M9" s="15" t="n">
        <v>14.553</v>
      </c>
      <c r="N9" s="69"/>
    </row>
    <row r="10" customFormat="false" ht="13.8" hidden="false" customHeight="false" outlineLevel="0" collapsed="false">
      <c r="A10" s="48" t="s">
        <v>59</v>
      </c>
      <c r="B10" s="73" t="s">
        <v>230</v>
      </c>
      <c r="C10" s="74" t="n">
        <v>11.154</v>
      </c>
      <c r="D10" s="73" t="s">
        <v>231</v>
      </c>
      <c r="E10" s="74" t="n">
        <v>10.054</v>
      </c>
      <c r="F10" s="73" t="s">
        <v>232</v>
      </c>
      <c r="G10" s="74" t="n">
        <v>10.483</v>
      </c>
      <c r="H10" s="73" t="s">
        <v>233</v>
      </c>
      <c r="I10" s="74" t="n">
        <v>9.834</v>
      </c>
      <c r="J10" s="75" t="s">
        <v>234</v>
      </c>
      <c r="K10" s="11" t="n">
        <v>14.85</v>
      </c>
      <c r="L10" s="75" t="s">
        <v>235</v>
      </c>
      <c r="M10" s="11" t="n">
        <v>14.85</v>
      </c>
      <c r="N10" s="69"/>
    </row>
    <row r="11" customFormat="false" ht="13.8" hidden="false" customHeight="false" outlineLevel="0" collapsed="false">
      <c r="A11" s="42" t="s">
        <v>67</v>
      </c>
      <c r="B11" s="76" t="s">
        <v>236</v>
      </c>
      <c r="C11" s="77" t="n">
        <v>11.517</v>
      </c>
      <c r="D11" s="78" t="s">
        <v>237</v>
      </c>
      <c r="E11" s="77" t="n">
        <v>10.692</v>
      </c>
      <c r="F11" s="78" t="s">
        <v>238</v>
      </c>
      <c r="G11" s="77" t="n">
        <v>10.857</v>
      </c>
      <c r="H11" s="78" t="s">
        <v>239</v>
      </c>
      <c r="I11" s="77" t="n">
        <v>10.395</v>
      </c>
      <c r="J11" s="18" t="s">
        <v>240</v>
      </c>
      <c r="K11" s="15" t="n">
        <v>15.18</v>
      </c>
      <c r="L11" s="18" t="s">
        <v>241</v>
      </c>
      <c r="M11" s="15" t="n">
        <v>15.18</v>
      </c>
      <c r="N11" s="69"/>
    </row>
    <row r="12" customFormat="false" ht="13.8" hidden="false" customHeight="false" outlineLevel="0" collapsed="false">
      <c r="A12" s="48" t="s">
        <v>75</v>
      </c>
      <c r="B12" s="73" t="s">
        <v>242</v>
      </c>
      <c r="C12" s="74" t="n">
        <v>12.331</v>
      </c>
      <c r="D12" s="73" t="s">
        <v>243</v>
      </c>
      <c r="E12" s="74" t="n">
        <v>10.769</v>
      </c>
      <c r="F12" s="73" t="s">
        <v>244</v>
      </c>
      <c r="G12" s="74" t="n">
        <v>11.847</v>
      </c>
      <c r="H12" s="73" t="s">
        <v>245</v>
      </c>
      <c r="I12" s="74" t="n">
        <v>11.407</v>
      </c>
      <c r="J12" s="75" t="s">
        <v>246</v>
      </c>
      <c r="K12" s="11" t="n">
        <v>15.51</v>
      </c>
      <c r="L12" s="75" t="s">
        <v>247</v>
      </c>
      <c r="M12" s="11" t="n">
        <v>15.51</v>
      </c>
      <c r="N12" s="69"/>
    </row>
    <row r="13" customFormat="false" ht="13.8" hidden="false" customHeight="false" outlineLevel="0" collapsed="false">
      <c r="A13" s="42" t="s">
        <v>83</v>
      </c>
      <c r="B13" s="76" t="s">
        <v>248</v>
      </c>
      <c r="C13" s="77" t="n">
        <v>12.738</v>
      </c>
      <c r="D13" s="78" t="s">
        <v>249</v>
      </c>
      <c r="E13" s="77" t="n">
        <v>12.177</v>
      </c>
      <c r="F13" s="78" t="s">
        <v>250</v>
      </c>
      <c r="G13" s="77" t="n">
        <v>12.243</v>
      </c>
      <c r="H13" s="78" t="s">
        <v>251</v>
      </c>
      <c r="I13" s="77" t="n">
        <v>11.814</v>
      </c>
      <c r="J13" s="18" t="s">
        <v>252</v>
      </c>
      <c r="K13" s="15" t="n">
        <v>15.994</v>
      </c>
      <c r="L13" s="18" t="s">
        <v>253</v>
      </c>
      <c r="M13" s="15" t="n">
        <v>15.994</v>
      </c>
      <c r="N13" s="69"/>
    </row>
    <row r="14" customFormat="false" ht="13.8" hidden="false" customHeight="false" outlineLevel="0" collapsed="false">
      <c r="A14" s="48" t="s">
        <v>91</v>
      </c>
      <c r="B14" s="73" t="s">
        <v>254</v>
      </c>
      <c r="C14" s="74" t="n">
        <v>13.585</v>
      </c>
      <c r="D14" s="73" t="s">
        <v>255</v>
      </c>
      <c r="E14" s="74" t="n">
        <v>13.002</v>
      </c>
      <c r="F14" s="73" t="s">
        <v>256</v>
      </c>
      <c r="G14" s="74" t="n">
        <v>13.09</v>
      </c>
      <c r="H14" s="73" t="s">
        <v>257</v>
      </c>
      <c r="I14" s="74" t="n">
        <v>12.65</v>
      </c>
      <c r="J14" s="75" t="s">
        <v>258</v>
      </c>
      <c r="K14" s="11" t="n">
        <v>16.478</v>
      </c>
      <c r="L14" s="75" t="s">
        <v>259</v>
      </c>
      <c r="M14" s="11" t="n">
        <v>16.478</v>
      </c>
      <c r="N14" s="69"/>
    </row>
    <row r="15" customFormat="false" ht="13.8" hidden="false" customHeight="false" outlineLevel="0" collapsed="false">
      <c r="A15" s="42" t="s">
        <v>99</v>
      </c>
      <c r="B15" s="76" t="s">
        <v>260</v>
      </c>
      <c r="C15" s="77" t="n">
        <v>14.289</v>
      </c>
      <c r="D15" s="78" t="s">
        <v>261</v>
      </c>
      <c r="E15" s="77" t="n">
        <v>13.706</v>
      </c>
      <c r="F15" s="78" t="s">
        <v>262</v>
      </c>
      <c r="G15" s="77" t="n">
        <v>13.805</v>
      </c>
      <c r="H15" s="78" t="s">
        <v>263</v>
      </c>
      <c r="I15" s="77" t="n">
        <v>13.354</v>
      </c>
      <c r="J15" s="18" t="s">
        <v>264</v>
      </c>
      <c r="K15" s="15" t="n">
        <v>17.787</v>
      </c>
      <c r="L15" s="18" t="s">
        <v>265</v>
      </c>
      <c r="M15" s="15" t="n">
        <v>17.787</v>
      </c>
      <c r="N15" s="69"/>
    </row>
    <row r="16" customFormat="false" ht="13.8" hidden="false" customHeight="false" outlineLevel="0" collapsed="false">
      <c r="A16" s="48" t="s">
        <v>107</v>
      </c>
      <c r="B16" s="73" t="s">
        <v>266</v>
      </c>
      <c r="C16" s="74" t="n">
        <v>15.455</v>
      </c>
      <c r="D16" s="73" t="s">
        <v>267</v>
      </c>
      <c r="E16" s="74" t="n">
        <v>14.85</v>
      </c>
      <c r="F16" s="73" t="s">
        <v>268</v>
      </c>
      <c r="G16" s="74" t="n">
        <v>14.949</v>
      </c>
      <c r="H16" s="73" t="s">
        <v>269</v>
      </c>
      <c r="I16" s="74" t="n">
        <v>14.509</v>
      </c>
      <c r="J16" s="75" t="s">
        <v>270</v>
      </c>
      <c r="K16" s="11" t="n">
        <v>19.228</v>
      </c>
      <c r="L16" s="75" t="s">
        <v>271</v>
      </c>
      <c r="M16" s="11" t="n">
        <v>19.228</v>
      </c>
      <c r="N16" s="69"/>
    </row>
    <row r="17" customFormat="false" ht="13.8" hidden="false" customHeight="false" outlineLevel="0" collapsed="false">
      <c r="A17" s="42" t="s">
        <v>115</v>
      </c>
      <c r="B17" s="76" t="s">
        <v>272</v>
      </c>
      <c r="C17" s="77" t="n">
        <v>16.06</v>
      </c>
      <c r="D17" s="78" t="s">
        <v>273</v>
      </c>
      <c r="E17" s="77" t="n">
        <v>15.752</v>
      </c>
      <c r="F17" s="78" t="s">
        <v>274</v>
      </c>
      <c r="G17" s="77" t="n">
        <v>15.862</v>
      </c>
      <c r="H17" s="78" t="s">
        <v>275</v>
      </c>
      <c r="I17" s="77" t="n">
        <v>15.73</v>
      </c>
      <c r="J17" s="18" t="s">
        <v>276</v>
      </c>
      <c r="K17" s="15" t="n">
        <v>20.768</v>
      </c>
      <c r="L17" s="18" t="s">
        <v>277</v>
      </c>
      <c r="M17" s="15" t="n">
        <v>20.768</v>
      </c>
      <c r="N17" s="69"/>
    </row>
    <row r="18" customFormat="false" ht="13.8" hidden="false" customHeight="false" outlineLevel="0" collapsed="false">
      <c r="A18" s="48" t="s">
        <v>123</v>
      </c>
      <c r="B18" s="73" t="s">
        <v>278</v>
      </c>
      <c r="C18" s="74" t="n">
        <v>16.984</v>
      </c>
      <c r="D18" s="73" t="s">
        <v>279</v>
      </c>
      <c r="E18" s="74" t="n">
        <v>16.093</v>
      </c>
      <c r="F18" s="73" t="s">
        <v>280</v>
      </c>
      <c r="G18" s="74" t="n">
        <v>19.47</v>
      </c>
      <c r="H18" s="73" t="s">
        <v>281</v>
      </c>
      <c r="I18" s="74" t="n">
        <v>16.038</v>
      </c>
      <c r="J18" s="75" t="s">
        <v>282</v>
      </c>
      <c r="K18" s="11" t="n">
        <v>21.67</v>
      </c>
      <c r="L18" s="75" t="s">
        <v>283</v>
      </c>
      <c r="M18" s="11" t="n">
        <v>21.67</v>
      </c>
      <c r="N18" s="69"/>
    </row>
    <row r="19" customFormat="false" ht="13.8" hidden="false" customHeight="false" outlineLevel="0" collapsed="false">
      <c r="A19" s="42" t="s">
        <v>131</v>
      </c>
      <c r="B19" s="76" t="s">
        <v>284</v>
      </c>
      <c r="C19" s="77" t="n">
        <v>18.26</v>
      </c>
      <c r="D19" s="78" t="s">
        <v>285</v>
      </c>
      <c r="E19" s="77" t="n">
        <v>17.347</v>
      </c>
      <c r="F19" s="78" t="s">
        <v>286</v>
      </c>
      <c r="G19" s="77" t="n">
        <v>17.402</v>
      </c>
      <c r="H19" s="78" t="s">
        <v>287</v>
      </c>
      <c r="I19" s="77" t="n">
        <v>17.336</v>
      </c>
      <c r="J19" s="18" t="s">
        <v>288</v>
      </c>
      <c r="K19" s="15" t="n">
        <v>23.188</v>
      </c>
      <c r="L19" s="18" t="s">
        <v>289</v>
      </c>
      <c r="M19" s="15" t="n">
        <v>23.188</v>
      </c>
      <c r="N19" s="69"/>
    </row>
    <row r="20" customFormat="false" ht="13.8" hidden="false" customHeight="false" outlineLevel="0" collapsed="false">
      <c r="A20" s="48" t="s">
        <v>139</v>
      </c>
      <c r="B20" s="73" t="s">
        <v>290</v>
      </c>
      <c r="C20" s="74" t="n">
        <v>21.109</v>
      </c>
      <c r="D20" s="73" t="s">
        <v>291</v>
      </c>
      <c r="E20" s="74" t="n">
        <v>20.306</v>
      </c>
      <c r="F20" s="73" t="s">
        <v>292</v>
      </c>
      <c r="G20" s="74" t="n">
        <v>20.163</v>
      </c>
      <c r="H20" s="73" t="s">
        <v>293</v>
      </c>
      <c r="I20" s="74" t="n">
        <v>20.361</v>
      </c>
      <c r="J20" s="75" t="s">
        <v>294</v>
      </c>
      <c r="K20" s="11" t="n">
        <v>26.026</v>
      </c>
      <c r="L20" s="75" t="s">
        <v>295</v>
      </c>
      <c r="M20" s="11" t="n">
        <v>26.026</v>
      </c>
      <c r="N20" s="69"/>
    </row>
    <row r="21" customFormat="false" ht="14.4" hidden="false" customHeight="false" outlineLevel="0" collapsed="false">
      <c r="A21" s="53" t="s">
        <v>147</v>
      </c>
      <c r="B21" s="76" t="s">
        <v>296</v>
      </c>
      <c r="C21" s="77" t="n">
        <v>25.773</v>
      </c>
      <c r="D21" s="78" t="s">
        <v>297</v>
      </c>
      <c r="E21" s="77" t="n">
        <v>24.64</v>
      </c>
      <c r="F21" s="78" t="s">
        <v>298</v>
      </c>
      <c r="G21" s="77" t="n">
        <v>24.706</v>
      </c>
      <c r="H21" s="78" t="s">
        <v>299</v>
      </c>
      <c r="I21" s="77" t="n">
        <v>24.761</v>
      </c>
      <c r="J21" s="18" t="s">
        <v>300</v>
      </c>
      <c r="K21" s="15" t="n">
        <v>31.042</v>
      </c>
      <c r="L21" s="18" t="s">
        <v>301</v>
      </c>
      <c r="M21" s="15" t="n">
        <v>31.042</v>
      </c>
      <c r="N21" s="69"/>
    </row>
    <row r="22" customFormat="false" ht="14.4" hidden="false" customHeight="false" outlineLevel="0" collapsed="false">
      <c r="A22" s="54" t="s">
        <v>155</v>
      </c>
      <c r="B22" s="79" t="s">
        <v>302</v>
      </c>
      <c r="C22" s="80" t="n">
        <v>31.009</v>
      </c>
      <c r="D22" s="79" t="s">
        <v>303</v>
      </c>
      <c r="E22" s="80" t="n">
        <v>29.744</v>
      </c>
      <c r="F22" s="79" t="s">
        <v>304</v>
      </c>
      <c r="G22" s="80" t="n">
        <v>29.799</v>
      </c>
      <c r="H22" s="79" t="s">
        <v>305</v>
      </c>
      <c r="I22" s="80" t="n">
        <v>29.953</v>
      </c>
      <c r="J22" s="81" t="s">
        <v>306</v>
      </c>
      <c r="K22" s="22" t="n">
        <v>33.22</v>
      </c>
      <c r="L22" s="81" t="s">
        <v>307</v>
      </c>
      <c r="M22" s="22" t="n">
        <v>33.22</v>
      </c>
      <c r="N22" s="69"/>
    </row>
    <row r="23" customFormat="false" ht="14.4" hidden="false" customHeight="false" outlineLevel="0" collapsed="false">
      <c r="A23" s="57"/>
      <c r="B23" s="82" t="s">
        <v>308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3.8" hidden="false" customHeight="false" outlineLevel="0" collapsed="false">
      <c r="C24" s="0" t="s">
        <v>163</v>
      </c>
      <c r="E24" s="0" t="s">
        <v>163</v>
      </c>
      <c r="G24" s="0" t="s">
        <v>163</v>
      </c>
      <c r="I24" s="0" t="s">
        <v>163</v>
      </c>
      <c r="K24" s="0" t="s">
        <v>163</v>
      </c>
      <c r="M24" s="0" t="s">
        <v>163</v>
      </c>
    </row>
    <row r="25" customFormat="false" ht="26.25" hidden="false" customHeight="true" outlineLevel="0" collapsed="false">
      <c r="A25" s="83" t="s">
        <v>16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 t="n">
        <v>0</v>
      </c>
    </row>
    <row r="26" s="87" customFormat="true" ht="21" hidden="false" customHeight="true" outlineLevel="0" collapsed="false">
      <c r="A26" s="85" t="s">
        <v>165</v>
      </c>
      <c r="B26" s="86" t="s">
        <v>195</v>
      </c>
      <c r="C26" s="86"/>
      <c r="D26" s="86" t="s">
        <v>196</v>
      </c>
      <c r="E26" s="86"/>
      <c r="F26" s="86" t="s">
        <v>197</v>
      </c>
      <c r="G26" s="86"/>
      <c r="H26" s="86" t="s">
        <v>198</v>
      </c>
      <c r="I26" s="86"/>
      <c r="J26" s="86" t="s">
        <v>200</v>
      </c>
      <c r="K26" s="86"/>
      <c r="L26" s="86" t="s">
        <v>199</v>
      </c>
      <c r="M26" s="86"/>
    </row>
    <row r="27" s="87" customFormat="true" ht="28.5" hidden="false" customHeight="true" outlineLevel="0" collapsed="false">
      <c r="A27" s="85"/>
      <c r="B27" s="86" t="s">
        <v>173</v>
      </c>
      <c r="C27" s="86" t="s">
        <v>10</v>
      </c>
      <c r="D27" s="86" t="s">
        <v>173</v>
      </c>
      <c r="E27" s="86" t="s">
        <v>10</v>
      </c>
      <c r="F27" s="86" t="s">
        <v>173</v>
      </c>
      <c r="G27" s="86" t="s">
        <v>10</v>
      </c>
      <c r="H27" s="86" t="s">
        <v>173</v>
      </c>
      <c r="I27" s="86" t="s">
        <v>10</v>
      </c>
      <c r="J27" s="86" t="s">
        <v>173</v>
      </c>
      <c r="K27" s="86" t="s">
        <v>10</v>
      </c>
      <c r="L27" s="86" t="s">
        <v>173</v>
      </c>
      <c r="M27" s="86" t="s">
        <v>10</v>
      </c>
    </row>
    <row r="28" customFormat="false" ht="13.8" hidden="false" customHeight="false" outlineLevel="0" collapsed="false">
      <c r="A28" s="37" t="s">
        <v>11</v>
      </c>
      <c r="B28" s="67" t="s">
        <v>201</v>
      </c>
      <c r="C28" s="11" t="s">
        <v>309</v>
      </c>
      <c r="D28" s="67" t="s">
        <v>201</v>
      </c>
      <c r="E28" s="11" t="s">
        <v>309</v>
      </c>
      <c r="F28" s="67" t="s">
        <v>201</v>
      </c>
      <c r="G28" s="11" t="s">
        <v>309</v>
      </c>
      <c r="H28" s="67" t="s">
        <v>201</v>
      </c>
      <c r="I28" s="11" t="s">
        <v>309</v>
      </c>
      <c r="J28" s="12" t="s">
        <v>202</v>
      </c>
      <c r="K28" s="11" t="n">
        <f aca="false">K4-(K4*$M$25)</f>
        <v>12.936</v>
      </c>
      <c r="L28" s="12" t="s">
        <v>203</v>
      </c>
      <c r="M28" s="11" t="n">
        <f aca="false">M4-(M4*$M$25)</f>
        <v>12.936</v>
      </c>
    </row>
    <row r="29" customFormat="false" ht="13.8" hidden="false" customHeight="false" outlineLevel="0" collapsed="false">
      <c r="A29" s="42" t="s">
        <v>19</v>
      </c>
      <c r="B29" s="70" t="s">
        <v>201</v>
      </c>
      <c r="C29" s="88" t="s">
        <v>309</v>
      </c>
      <c r="D29" s="70" t="s">
        <v>201</v>
      </c>
      <c r="E29" s="88" t="s">
        <v>309</v>
      </c>
      <c r="F29" s="70" t="s">
        <v>201</v>
      </c>
      <c r="G29" s="88" t="s">
        <v>309</v>
      </c>
      <c r="H29" s="70" t="s">
        <v>201</v>
      </c>
      <c r="I29" s="88" t="s">
        <v>309</v>
      </c>
      <c r="J29" s="72" t="s">
        <v>204</v>
      </c>
      <c r="K29" s="88" t="n">
        <f aca="false">K5-(K5*$M$25)</f>
        <v>13.244</v>
      </c>
      <c r="L29" s="18" t="s">
        <v>205</v>
      </c>
      <c r="M29" s="88" t="n">
        <f aca="false">M5-(M5*$M$25)</f>
        <v>13.244</v>
      </c>
    </row>
    <row r="30" customFormat="false" ht="13.8" hidden="false" customHeight="false" outlineLevel="0" collapsed="false">
      <c r="A30" s="48" t="s">
        <v>27</v>
      </c>
      <c r="B30" s="73" t="s">
        <v>206</v>
      </c>
      <c r="C30" s="89" t="n">
        <f aca="false">C6-(C6*$M$25)</f>
        <v>9.669</v>
      </c>
      <c r="D30" s="73" t="s">
        <v>207</v>
      </c>
      <c r="E30" s="89" t="n">
        <f aca="false">E6-(E6*$M$25)</f>
        <v>8.712</v>
      </c>
      <c r="F30" s="73" t="s">
        <v>208</v>
      </c>
      <c r="G30" s="89" t="n">
        <f aca="false">G6-(G6*$M$25)</f>
        <v>9.02</v>
      </c>
      <c r="H30" s="73" t="s">
        <v>209</v>
      </c>
      <c r="I30" s="89" t="n">
        <f aca="false">I6-(I6*$M$25)</f>
        <v>8.327</v>
      </c>
      <c r="J30" s="75" t="s">
        <v>210</v>
      </c>
      <c r="K30" s="89" t="n">
        <f aca="false">K6-(K6*$M$25)</f>
        <v>13.563</v>
      </c>
      <c r="L30" s="75" t="s">
        <v>211</v>
      </c>
      <c r="M30" s="89" t="n">
        <f aca="false">M6-(M6*$M$25)</f>
        <v>13.563</v>
      </c>
    </row>
    <row r="31" customFormat="false" ht="13.8" hidden="false" customHeight="false" outlineLevel="0" collapsed="false">
      <c r="A31" s="90" t="s">
        <v>35</v>
      </c>
      <c r="B31" s="76" t="s">
        <v>212</v>
      </c>
      <c r="C31" s="88" t="n">
        <f aca="false">C7-(C7*$M$25)</f>
        <v>10.032</v>
      </c>
      <c r="D31" s="78" t="s">
        <v>213</v>
      </c>
      <c r="E31" s="88" t="n">
        <f aca="false">E7-(E7*$M$25)</f>
        <v>9.053</v>
      </c>
      <c r="F31" s="78" t="s">
        <v>214</v>
      </c>
      <c r="G31" s="88" t="n">
        <f aca="false">G7-(G7*$M$25)</f>
        <v>9.383</v>
      </c>
      <c r="H31" s="78" t="s">
        <v>215</v>
      </c>
      <c r="I31" s="88" t="n">
        <f aca="false">I7-(I7*$M$25)</f>
        <v>8.679</v>
      </c>
      <c r="J31" s="18" t="s">
        <v>216</v>
      </c>
      <c r="K31" s="88" t="n">
        <f aca="false">K7-(K7*$M$25)</f>
        <v>13.915</v>
      </c>
      <c r="L31" s="18" t="s">
        <v>217</v>
      </c>
      <c r="M31" s="88" t="n">
        <f aca="false">M7-(M7*$M$25)</f>
        <v>13.915</v>
      </c>
    </row>
    <row r="32" customFormat="false" ht="13.8" hidden="false" customHeight="false" outlineLevel="0" collapsed="false">
      <c r="A32" s="48" t="s">
        <v>43</v>
      </c>
      <c r="B32" s="73" t="s">
        <v>218</v>
      </c>
      <c r="C32" s="89" t="n">
        <f aca="false">C8-(C8*$M$25)</f>
        <v>10.406</v>
      </c>
      <c r="D32" s="73" t="s">
        <v>219</v>
      </c>
      <c r="E32" s="89" t="n">
        <f aca="false">E8-(E8*$M$25)</f>
        <v>9.383</v>
      </c>
      <c r="F32" s="73" t="s">
        <v>220</v>
      </c>
      <c r="G32" s="89" t="n">
        <f aca="false">G8-(G8*$M$25)</f>
        <v>9.746</v>
      </c>
      <c r="H32" s="73" t="s">
        <v>221</v>
      </c>
      <c r="I32" s="89" t="n">
        <f aca="false">I8-(I8*$M$25)</f>
        <v>9.02</v>
      </c>
      <c r="J32" s="75" t="s">
        <v>222</v>
      </c>
      <c r="K32" s="89" t="n">
        <f aca="false">K8-(K8*$M$25)</f>
        <v>14.223</v>
      </c>
      <c r="L32" s="75" t="s">
        <v>223</v>
      </c>
      <c r="M32" s="89" t="n">
        <f aca="false">M8-(M8*$M$25)</f>
        <v>14.223</v>
      </c>
    </row>
    <row r="33" customFormat="false" ht="13.8" hidden="false" customHeight="false" outlineLevel="0" collapsed="false">
      <c r="A33" s="42" t="s">
        <v>51</v>
      </c>
      <c r="B33" s="76" t="s">
        <v>224</v>
      </c>
      <c r="C33" s="88" t="n">
        <f aca="false">C9-(C9*$M$25)</f>
        <v>10.791</v>
      </c>
      <c r="D33" s="78" t="s">
        <v>225</v>
      </c>
      <c r="E33" s="88" t="n">
        <f aca="false">E9-(E9*$M$25)</f>
        <v>9.724</v>
      </c>
      <c r="F33" s="78" t="s">
        <v>226</v>
      </c>
      <c r="G33" s="88" t="n">
        <f aca="false">G9-(G9*$M$25)</f>
        <v>10.12</v>
      </c>
      <c r="H33" s="78" t="s">
        <v>227</v>
      </c>
      <c r="I33" s="88" t="n">
        <f aca="false">I9-(I9*$M$25)</f>
        <v>9.383</v>
      </c>
      <c r="J33" s="18" t="s">
        <v>228</v>
      </c>
      <c r="K33" s="88" t="n">
        <f aca="false">K9-(K9*$M$25)</f>
        <v>14.553</v>
      </c>
      <c r="L33" s="18" t="s">
        <v>229</v>
      </c>
      <c r="M33" s="88" t="n">
        <f aca="false">M9-(M9*$M$25)</f>
        <v>14.553</v>
      </c>
    </row>
    <row r="34" customFormat="false" ht="13.8" hidden="false" customHeight="false" outlineLevel="0" collapsed="false">
      <c r="A34" s="48" t="s">
        <v>59</v>
      </c>
      <c r="B34" s="73" t="s">
        <v>230</v>
      </c>
      <c r="C34" s="89" t="n">
        <f aca="false">C10-(C10*$M$25)</f>
        <v>11.154</v>
      </c>
      <c r="D34" s="73" t="s">
        <v>231</v>
      </c>
      <c r="E34" s="89" t="n">
        <f aca="false">E10-(E10*$M$25)</f>
        <v>10.054</v>
      </c>
      <c r="F34" s="73" t="s">
        <v>232</v>
      </c>
      <c r="G34" s="89" t="n">
        <f aca="false">G10-(G10*$M$25)</f>
        <v>10.483</v>
      </c>
      <c r="H34" s="73" t="s">
        <v>233</v>
      </c>
      <c r="I34" s="89" t="n">
        <f aca="false">I10-(I10*$M$25)</f>
        <v>9.834</v>
      </c>
      <c r="J34" s="75" t="s">
        <v>234</v>
      </c>
      <c r="K34" s="89" t="n">
        <f aca="false">K10-(K10*$M$25)</f>
        <v>14.85</v>
      </c>
      <c r="L34" s="75" t="s">
        <v>235</v>
      </c>
      <c r="M34" s="89" t="n">
        <f aca="false">M10-(M10*$M$25)</f>
        <v>14.85</v>
      </c>
    </row>
    <row r="35" customFormat="false" ht="13.8" hidden="false" customHeight="false" outlineLevel="0" collapsed="false">
      <c r="A35" s="42" t="s">
        <v>67</v>
      </c>
      <c r="B35" s="76" t="s">
        <v>236</v>
      </c>
      <c r="C35" s="88" t="n">
        <f aca="false">C11-(C11*$M$25)</f>
        <v>11.517</v>
      </c>
      <c r="D35" s="78" t="s">
        <v>237</v>
      </c>
      <c r="E35" s="88" t="n">
        <f aca="false">E11-(E11*$M$25)</f>
        <v>10.692</v>
      </c>
      <c r="F35" s="78" t="s">
        <v>238</v>
      </c>
      <c r="G35" s="88" t="n">
        <f aca="false">G11-(G11*$M$25)</f>
        <v>10.857</v>
      </c>
      <c r="H35" s="78" t="s">
        <v>239</v>
      </c>
      <c r="I35" s="88" t="n">
        <f aca="false">I11-(I11*$M$25)</f>
        <v>10.395</v>
      </c>
      <c r="J35" s="18" t="s">
        <v>240</v>
      </c>
      <c r="K35" s="88" t="n">
        <f aca="false">K11-(K11*$M$25)</f>
        <v>15.18</v>
      </c>
      <c r="L35" s="18" t="s">
        <v>241</v>
      </c>
      <c r="M35" s="88" t="n">
        <f aca="false">M11-(M11*$M$25)</f>
        <v>15.18</v>
      </c>
    </row>
    <row r="36" customFormat="false" ht="13.8" hidden="false" customHeight="false" outlineLevel="0" collapsed="false">
      <c r="A36" s="48" t="s">
        <v>75</v>
      </c>
      <c r="B36" s="73" t="s">
        <v>242</v>
      </c>
      <c r="C36" s="89" t="n">
        <f aca="false">C12-(C12*$M$25)</f>
        <v>12.331</v>
      </c>
      <c r="D36" s="73" t="s">
        <v>243</v>
      </c>
      <c r="E36" s="89" t="n">
        <f aca="false">E12-(E12*$M$25)</f>
        <v>10.769</v>
      </c>
      <c r="F36" s="73" t="s">
        <v>244</v>
      </c>
      <c r="G36" s="89" t="n">
        <f aca="false">G12-(G12*$M$25)</f>
        <v>11.847</v>
      </c>
      <c r="H36" s="73" t="s">
        <v>245</v>
      </c>
      <c r="I36" s="89" t="n">
        <f aca="false">I12-(I12*$M$25)</f>
        <v>11.407</v>
      </c>
      <c r="J36" s="75" t="s">
        <v>246</v>
      </c>
      <c r="K36" s="89" t="n">
        <f aca="false">K12-(K12*$M$25)</f>
        <v>15.51</v>
      </c>
      <c r="L36" s="75" t="s">
        <v>247</v>
      </c>
      <c r="M36" s="89" t="n">
        <f aca="false">M12-(M12*$M$25)</f>
        <v>15.51</v>
      </c>
    </row>
    <row r="37" customFormat="false" ht="13.8" hidden="false" customHeight="false" outlineLevel="0" collapsed="false">
      <c r="A37" s="42" t="s">
        <v>83</v>
      </c>
      <c r="B37" s="76" t="s">
        <v>248</v>
      </c>
      <c r="C37" s="88" t="n">
        <f aca="false">C13-(C13*$M$25)</f>
        <v>12.738</v>
      </c>
      <c r="D37" s="78" t="s">
        <v>249</v>
      </c>
      <c r="E37" s="88" t="n">
        <f aca="false">E13-(E13*$M$25)</f>
        <v>12.177</v>
      </c>
      <c r="F37" s="78" t="s">
        <v>250</v>
      </c>
      <c r="G37" s="88" t="n">
        <f aca="false">G13-(G13*$M$25)</f>
        <v>12.243</v>
      </c>
      <c r="H37" s="78" t="s">
        <v>251</v>
      </c>
      <c r="I37" s="88" t="n">
        <f aca="false">I13-(I13*$M$25)</f>
        <v>11.814</v>
      </c>
      <c r="J37" s="18" t="s">
        <v>252</v>
      </c>
      <c r="K37" s="88" t="n">
        <f aca="false">K13-(K13*$M$25)</f>
        <v>15.994</v>
      </c>
      <c r="L37" s="18" t="s">
        <v>253</v>
      </c>
      <c r="M37" s="88" t="n">
        <f aca="false">M13-(M13*$M$25)</f>
        <v>15.994</v>
      </c>
    </row>
    <row r="38" customFormat="false" ht="13.8" hidden="false" customHeight="false" outlineLevel="0" collapsed="false">
      <c r="A38" s="48" t="s">
        <v>91</v>
      </c>
      <c r="B38" s="73" t="s">
        <v>254</v>
      </c>
      <c r="C38" s="89" t="n">
        <f aca="false">C14-(C14*$M$25)</f>
        <v>13.585</v>
      </c>
      <c r="D38" s="73" t="s">
        <v>255</v>
      </c>
      <c r="E38" s="89" t="n">
        <f aca="false">E14-(E14*$M$25)</f>
        <v>13.002</v>
      </c>
      <c r="F38" s="73" t="s">
        <v>257</v>
      </c>
      <c r="G38" s="89" t="n">
        <f aca="false">G14-(G14*$M$25)</f>
        <v>13.09</v>
      </c>
      <c r="H38" s="73" t="s">
        <v>257</v>
      </c>
      <c r="I38" s="89" t="n">
        <f aca="false">I14-(I14*$M$25)</f>
        <v>12.65</v>
      </c>
      <c r="J38" s="75" t="s">
        <v>258</v>
      </c>
      <c r="K38" s="89" t="n">
        <f aca="false">K14-(K14*$M$25)</f>
        <v>16.478</v>
      </c>
      <c r="L38" s="75" t="s">
        <v>259</v>
      </c>
      <c r="M38" s="89" t="n">
        <f aca="false">M14-(M14*$M$25)</f>
        <v>16.478</v>
      </c>
    </row>
    <row r="39" customFormat="false" ht="13.8" hidden="false" customHeight="false" outlineLevel="0" collapsed="false">
      <c r="A39" s="42" t="s">
        <v>99</v>
      </c>
      <c r="B39" s="76" t="s">
        <v>260</v>
      </c>
      <c r="C39" s="88" t="n">
        <f aca="false">C15-(C15*$M$25)</f>
        <v>14.289</v>
      </c>
      <c r="D39" s="78" t="s">
        <v>261</v>
      </c>
      <c r="E39" s="88" t="n">
        <f aca="false">E15-(E15*$M$25)</f>
        <v>13.706</v>
      </c>
      <c r="F39" s="78" t="s">
        <v>262</v>
      </c>
      <c r="G39" s="88" t="n">
        <f aca="false">G15-(G15*$M$25)</f>
        <v>13.805</v>
      </c>
      <c r="H39" s="78" t="s">
        <v>263</v>
      </c>
      <c r="I39" s="88" t="n">
        <f aca="false">I15-(I15*$M$25)</f>
        <v>13.354</v>
      </c>
      <c r="J39" s="18" t="s">
        <v>264</v>
      </c>
      <c r="K39" s="88" t="n">
        <f aca="false">K15-(K15*$M$25)</f>
        <v>17.787</v>
      </c>
      <c r="L39" s="18" t="s">
        <v>265</v>
      </c>
      <c r="M39" s="88" t="n">
        <f aca="false">M15-(M15*$M$25)</f>
        <v>17.787</v>
      </c>
    </row>
    <row r="40" customFormat="false" ht="13.8" hidden="false" customHeight="false" outlineLevel="0" collapsed="false">
      <c r="A40" s="48" t="s">
        <v>107</v>
      </c>
      <c r="B40" s="73" t="s">
        <v>266</v>
      </c>
      <c r="C40" s="89" t="n">
        <f aca="false">C16-(C16*$M$25)</f>
        <v>15.455</v>
      </c>
      <c r="D40" s="73" t="s">
        <v>267</v>
      </c>
      <c r="E40" s="89" t="n">
        <f aca="false">E16-(E16*$M$25)</f>
        <v>14.85</v>
      </c>
      <c r="F40" s="73" t="s">
        <v>268</v>
      </c>
      <c r="G40" s="89" t="n">
        <f aca="false">G16-(G16*$M$25)</f>
        <v>14.949</v>
      </c>
      <c r="H40" s="73" t="s">
        <v>310</v>
      </c>
      <c r="I40" s="89" t="n">
        <f aca="false">I16-(I16*$M$25)</f>
        <v>14.509</v>
      </c>
      <c r="J40" s="75" t="s">
        <v>270</v>
      </c>
      <c r="K40" s="89" t="n">
        <f aca="false">K16-(K16*$M$25)</f>
        <v>19.228</v>
      </c>
      <c r="L40" s="75" t="s">
        <v>271</v>
      </c>
      <c r="M40" s="89" t="n">
        <f aca="false">M16-(M16*$M$25)</f>
        <v>19.228</v>
      </c>
    </row>
    <row r="41" customFormat="false" ht="13.8" hidden="false" customHeight="false" outlineLevel="0" collapsed="false">
      <c r="A41" s="42" t="s">
        <v>115</v>
      </c>
      <c r="B41" s="76" t="s">
        <v>272</v>
      </c>
      <c r="C41" s="88" t="n">
        <f aca="false">C17-(C17*$M$25)</f>
        <v>16.06</v>
      </c>
      <c r="D41" s="78" t="s">
        <v>273</v>
      </c>
      <c r="E41" s="88" t="n">
        <f aca="false">E17-(E17*$M$25)</f>
        <v>15.752</v>
      </c>
      <c r="F41" s="78" t="s">
        <v>274</v>
      </c>
      <c r="G41" s="88" t="n">
        <f aca="false">G17-(G17*$M$25)</f>
        <v>15.862</v>
      </c>
      <c r="H41" s="78" t="s">
        <v>275</v>
      </c>
      <c r="I41" s="88" t="n">
        <f aca="false">I17-(I17*$M$25)</f>
        <v>15.73</v>
      </c>
      <c r="J41" s="18" t="s">
        <v>276</v>
      </c>
      <c r="K41" s="88" t="n">
        <f aca="false">K17-(K17*$M$25)</f>
        <v>20.768</v>
      </c>
      <c r="L41" s="18" t="s">
        <v>277</v>
      </c>
      <c r="M41" s="88" t="n">
        <f aca="false">M17-(M17*$M$25)</f>
        <v>20.768</v>
      </c>
    </row>
    <row r="42" customFormat="false" ht="13.8" hidden="false" customHeight="false" outlineLevel="0" collapsed="false">
      <c r="A42" s="48" t="s">
        <v>123</v>
      </c>
      <c r="B42" s="73" t="s">
        <v>278</v>
      </c>
      <c r="C42" s="89" t="n">
        <f aca="false">C18-(C18*$M$25)</f>
        <v>16.984</v>
      </c>
      <c r="D42" s="73" t="s">
        <v>279</v>
      </c>
      <c r="E42" s="89" t="n">
        <f aca="false">E18-(E18*$M$25)</f>
        <v>16.093</v>
      </c>
      <c r="F42" s="73" t="s">
        <v>280</v>
      </c>
      <c r="G42" s="89" t="n">
        <f aca="false">G18-(G18*$M$25)</f>
        <v>19.47</v>
      </c>
      <c r="H42" s="73" t="s">
        <v>281</v>
      </c>
      <c r="I42" s="89" t="n">
        <f aca="false">I18-(I18*$M$25)</f>
        <v>16.038</v>
      </c>
      <c r="J42" s="75" t="s">
        <v>282</v>
      </c>
      <c r="K42" s="89" t="n">
        <f aca="false">K18-(K18*$M$25)</f>
        <v>21.67</v>
      </c>
      <c r="L42" s="75" t="s">
        <v>283</v>
      </c>
      <c r="M42" s="89" t="n">
        <f aca="false">M18-(M18*$M$25)</f>
        <v>21.67</v>
      </c>
    </row>
    <row r="43" customFormat="false" ht="13.8" hidden="false" customHeight="false" outlineLevel="0" collapsed="false">
      <c r="A43" s="42" t="s">
        <v>131</v>
      </c>
      <c r="B43" s="76" t="s">
        <v>284</v>
      </c>
      <c r="C43" s="88" t="n">
        <f aca="false">C19-(C19*$M$25)</f>
        <v>18.26</v>
      </c>
      <c r="D43" s="78" t="s">
        <v>285</v>
      </c>
      <c r="E43" s="88" t="n">
        <f aca="false">E19-(E19*$M$25)</f>
        <v>17.347</v>
      </c>
      <c r="F43" s="78" t="s">
        <v>286</v>
      </c>
      <c r="G43" s="88" t="n">
        <f aca="false">G19-(G19*$M$25)</f>
        <v>17.402</v>
      </c>
      <c r="H43" s="78" t="s">
        <v>287</v>
      </c>
      <c r="I43" s="88" t="n">
        <f aca="false">I19-(I19*$M$25)</f>
        <v>17.336</v>
      </c>
      <c r="J43" s="18" t="s">
        <v>288</v>
      </c>
      <c r="K43" s="88" t="n">
        <f aca="false">K19-(K19*$M$25)</f>
        <v>23.188</v>
      </c>
      <c r="L43" s="18" t="s">
        <v>289</v>
      </c>
      <c r="M43" s="88" t="n">
        <f aca="false">M19-(M19*$M$25)</f>
        <v>23.188</v>
      </c>
    </row>
    <row r="44" customFormat="false" ht="13.8" hidden="false" customHeight="false" outlineLevel="0" collapsed="false">
      <c r="A44" s="48" t="s">
        <v>139</v>
      </c>
      <c r="B44" s="73" t="s">
        <v>290</v>
      </c>
      <c r="C44" s="89" t="n">
        <f aca="false">C20-(C20*$M$25)</f>
        <v>21.109</v>
      </c>
      <c r="D44" s="73" t="s">
        <v>291</v>
      </c>
      <c r="E44" s="89" t="n">
        <f aca="false">E20-(E20*$M$25)</f>
        <v>20.306</v>
      </c>
      <c r="F44" s="73" t="s">
        <v>292</v>
      </c>
      <c r="G44" s="89" t="n">
        <f aca="false">G20-(G20*$M$25)</f>
        <v>20.163</v>
      </c>
      <c r="H44" s="73" t="s">
        <v>293</v>
      </c>
      <c r="I44" s="89" t="n">
        <f aca="false">I20-(I20*$M$25)</f>
        <v>20.361</v>
      </c>
      <c r="J44" s="75" t="s">
        <v>294</v>
      </c>
      <c r="K44" s="89" t="n">
        <f aca="false">K20-(K20*$M$25)</f>
        <v>26.026</v>
      </c>
      <c r="L44" s="75" t="s">
        <v>295</v>
      </c>
      <c r="M44" s="89" t="n">
        <f aca="false">M20-(M20*$M$25)</f>
        <v>26.026</v>
      </c>
    </row>
    <row r="45" customFormat="false" ht="14.4" hidden="false" customHeight="false" outlineLevel="0" collapsed="false">
      <c r="A45" s="53" t="s">
        <v>147</v>
      </c>
      <c r="B45" s="76" t="s">
        <v>296</v>
      </c>
      <c r="C45" s="88" t="n">
        <f aca="false">C21-(C21*$M$25)</f>
        <v>25.773</v>
      </c>
      <c r="D45" s="78" t="s">
        <v>297</v>
      </c>
      <c r="E45" s="88" t="n">
        <f aca="false">E21-(E21*$M$25)</f>
        <v>24.64</v>
      </c>
      <c r="F45" s="78" t="s">
        <v>298</v>
      </c>
      <c r="G45" s="88" t="n">
        <f aca="false">G21-(G21*$M$25)</f>
        <v>24.706</v>
      </c>
      <c r="H45" s="78" t="s">
        <v>299</v>
      </c>
      <c r="I45" s="88" t="n">
        <f aca="false">I21-(I21*$M$25)</f>
        <v>24.761</v>
      </c>
      <c r="J45" s="18" t="s">
        <v>300</v>
      </c>
      <c r="K45" s="88" t="n">
        <f aca="false">K21-(K21*$M$25)</f>
        <v>31.042</v>
      </c>
      <c r="L45" s="18" t="s">
        <v>301</v>
      </c>
      <c r="M45" s="88" t="n">
        <f aca="false">M21-(M21*$M$25)</f>
        <v>31.042</v>
      </c>
    </row>
    <row r="46" customFormat="false" ht="14.4" hidden="false" customHeight="false" outlineLevel="0" collapsed="false">
      <c r="A46" s="54" t="s">
        <v>155</v>
      </c>
      <c r="B46" s="79" t="s">
        <v>302</v>
      </c>
      <c r="C46" s="89" t="n">
        <f aca="false">C22-(C22*$M$25)</f>
        <v>31.009</v>
      </c>
      <c r="D46" s="79" t="s">
        <v>303</v>
      </c>
      <c r="E46" s="89" t="n">
        <f aca="false">E22-(E22*$M$25)</f>
        <v>29.744</v>
      </c>
      <c r="F46" s="89"/>
      <c r="G46" s="89" t="n">
        <f aca="false">G22-(G22*$M$25)</f>
        <v>29.799</v>
      </c>
      <c r="H46" s="79" t="s">
        <v>305</v>
      </c>
      <c r="I46" s="89" t="n">
        <f aca="false">I22-(I22*$M$25)</f>
        <v>29.953</v>
      </c>
      <c r="J46" s="81" t="s">
        <v>306</v>
      </c>
      <c r="K46" s="89" t="n">
        <f aca="false">K22-(K22*$M$25)</f>
        <v>33.22</v>
      </c>
      <c r="L46" s="81" t="s">
        <v>307</v>
      </c>
      <c r="M46" s="89" t="n">
        <f aca="false">M22-(M22*$M$25)</f>
        <v>33.22</v>
      </c>
    </row>
    <row r="47" customFormat="false" ht="14.4" hidden="false" customHeight="false" outlineLevel="0" collapsed="false">
      <c r="A47" s="57"/>
      <c r="B47" s="91" t="s">
        <v>308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52" customFormat="false" ht="13.8" hidden="false" customHeight="false" outlineLevel="0" collapsed="false">
      <c r="K52" s="92"/>
    </row>
  </sheetData>
  <mergeCells count="18">
    <mergeCell ref="A1:M1"/>
    <mergeCell ref="A2:A3"/>
    <mergeCell ref="B2:C2"/>
    <mergeCell ref="D2:E2"/>
    <mergeCell ref="F2:G2"/>
    <mergeCell ref="H2:I2"/>
    <mergeCell ref="J2:K2"/>
    <mergeCell ref="L2:M2"/>
    <mergeCell ref="B23:M23"/>
    <mergeCell ref="A25:L25"/>
    <mergeCell ref="A26:A27"/>
    <mergeCell ref="B26:C26"/>
    <mergeCell ref="D26:E26"/>
    <mergeCell ref="F26:G26"/>
    <mergeCell ref="H26:I26"/>
    <mergeCell ref="J26:K26"/>
    <mergeCell ref="L26:M26"/>
    <mergeCell ref="B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2"/>
    </sheetView>
  </sheetViews>
  <sheetFormatPr defaultColWidth="8.96875" defaultRowHeight="13.8" zeroHeight="false" outlineLevelRow="0" outlineLevelCol="0"/>
  <sheetData>
    <row r="1" customFormat="false" ht="24.75" hidden="false" customHeight="true" outlineLevel="0" collapsed="false"/>
    <row r="2" customFormat="false" ht="57.75" hidden="false" customHeight="true" outlineLevel="0" collapsed="false">
      <c r="B2" s="93" t="s">
        <v>311</v>
      </c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true" outlineLevel="0" collapsed="false">
      <c r="B3" s="94" t="s">
        <v>1</v>
      </c>
      <c r="C3" s="95" t="s">
        <v>312</v>
      </c>
      <c r="D3" s="95"/>
      <c r="E3" s="96" t="s">
        <v>313</v>
      </c>
      <c r="F3" s="96"/>
      <c r="G3" s="96" t="s">
        <v>314</v>
      </c>
      <c r="H3" s="96"/>
      <c r="I3" s="96" t="s">
        <v>315</v>
      </c>
      <c r="J3" s="96"/>
    </row>
    <row r="4" customFormat="false" ht="13.8" hidden="false" customHeight="false" outlineLevel="0" collapsed="false">
      <c r="B4" s="94"/>
      <c r="C4" s="65" t="s">
        <v>9</v>
      </c>
      <c r="D4" s="66" t="s">
        <v>10</v>
      </c>
      <c r="E4" s="65" t="s">
        <v>9</v>
      </c>
      <c r="F4" s="66" t="s">
        <v>10</v>
      </c>
      <c r="G4" s="65" t="s">
        <v>9</v>
      </c>
      <c r="H4" s="66" t="s">
        <v>10</v>
      </c>
      <c r="I4" s="65" t="s">
        <v>9</v>
      </c>
      <c r="J4" s="66" t="s">
        <v>10</v>
      </c>
    </row>
    <row r="5" customFormat="false" ht="13.8" hidden="false" customHeight="false" outlineLevel="0" collapsed="false">
      <c r="B5" s="37" t="s">
        <v>27</v>
      </c>
      <c r="C5" s="73" t="s">
        <v>316</v>
      </c>
      <c r="D5" s="74" t="n">
        <v>10.45</v>
      </c>
      <c r="E5" s="73" t="s">
        <v>317</v>
      </c>
      <c r="F5" s="74" t="n">
        <v>12.045</v>
      </c>
      <c r="G5" s="73" t="s">
        <v>318</v>
      </c>
      <c r="H5" s="74" t="n">
        <v>10.846</v>
      </c>
      <c r="I5" s="73" t="s">
        <v>319</v>
      </c>
      <c r="J5" s="74" t="n">
        <v>12.54</v>
      </c>
    </row>
    <row r="6" customFormat="false" ht="13.8" hidden="false" customHeight="false" outlineLevel="0" collapsed="false">
      <c r="B6" s="42" t="s">
        <v>35</v>
      </c>
      <c r="C6" s="78" t="s">
        <v>320</v>
      </c>
      <c r="D6" s="77" t="n">
        <v>10.923</v>
      </c>
      <c r="E6" s="78" t="s">
        <v>321</v>
      </c>
      <c r="F6" s="77" t="n">
        <v>12.507</v>
      </c>
      <c r="G6" s="78" t="s">
        <v>322</v>
      </c>
      <c r="H6" s="77" t="n">
        <v>11.297</v>
      </c>
      <c r="I6" s="78" t="s">
        <v>323</v>
      </c>
      <c r="J6" s="77" t="n">
        <v>12.98</v>
      </c>
    </row>
    <row r="7" customFormat="false" ht="13.8" hidden="false" customHeight="false" outlineLevel="0" collapsed="false">
      <c r="B7" s="48" t="s">
        <v>43</v>
      </c>
      <c r="C7" s="73" t="s">
        <v>324</v>
      </c>
      <c r="D7" s="74" t="n">
        <v>11.385</v>
      </c>
      <c r="E7" s="73" t="s">
        <v>325</v>
      </c>
      <c r="F7" s="74" t="n">
        <v>12.958</v>
      </c>
      <c r="G7" s="73" t="s">
        <v>326</v>
      </c>
      <c r="H7" s="74" t="n">
        <v>11.77</v>
      </c>
      <c r="I7" s="73" t="s">
        <v>327</v>
      </c>
      <c r="J7" s="74" t="n">
        <v>13.42</v>
      </c>
    </row>
    <row r="8" customFormat="false" ht="13.8" hidden="false" customHeight="false" outlineLevel="0" collapsed="false">
      <c r="B8" s="42" t="s">
        <v>51</v>
      </c>
      <c r="C8" s="78" t="s">
        <v>328</v>
      </c>
      <c r="D8" s="77" t="n">
        <v>11.836</v>
      </c>
      <c r="E8" s="78" t="s">
        <v>329</v>
      </c>
      <c r="F8" s="77" t="n">
        <v>13.42</v>
      </c>
      <c r="G8" s="78" t="s">
        <v>330</v>
      </c>
      <c r="H8" s="77" t="n">
        <v>12.21</v>
      </c>
      <c r="I8" s="78" t="s">
        <v>331</v>
      </c>
      <c r="J8" s="77" t="n">
        <v>13.904</v>
      </c>
    </row>
    <row r="9" customFormat="false" ht="13.8" hidden="false" customHeight="false" outlineLevel="0" collapsed="false">
      <c r="B9" s="48" t="s">
        <v>59</v>
      </c>
      <c r="C9" s="73" t="s">
        <v>332</v>
      </c>
      <c r="D9" s="74" t="n">
        <v>12.32</v>
      </c>
      <c r="E9" s="73" t="s">
        <v>333</v>
      </c>
      <c r="F9" s="74" t="n">
        <v>13.86</v>
      </c>
      <c r="G9" s="73" t="s">
        <v>334</v>
      </c>
      <c r="H9" s="74" t="n">
        <v>12.683</v>
      </c>
      <c r="I9" s="73" t="s">
        <v>335</v>
      </c>
      <c r="J9" s="74" t="n">
        <v>14.366</v>
      </c>
    </row>
    <row r="10" customFormat="false" ht="13.8" hidden="false" customHeight="false" outlineLevel="0" collapsed="false">
      <c r="B10" s="42" t="s">
        <v>67</v>
      </c>
      <c r="C10" s="78" t="s">
        <v>336</v>
      </c>
      <c r="D10" s="77" t="n">
        <v>12.76</v>
      </c>
      <c r="E10" s="78" t="s">
        <v>337</v>
      </c>
      <c r="F10" s="77" t="n">
        <v>14.344</v>
      </c>
      <c r="G10" s="78" t="s">
        <v>338</v>
      </c>
      <c r="H10" s="77" t="n">
        <v>13.156</v>
      </c>
      <c r="I10" s="78" t="s">
        <v>339</v>
      </c>
      <c r="J10" s="77" t="n">
        <v>14.817</v>
      </c>
    </row>
    <row r="11" customFormat="false" ht="13.8" hidden="false" customHeight="false" outlineLevel="0" collapsed="false">
      <c r="B11" s="48" t="s">
        <v>75</v>
      </c>
      <c r="C11" s="73" t="s">
        <v>340</v>
      </c>
      <c r="D11" s="74" t="n">
        <v>13.222</v>
      </c>
      <c r="E11" s="73" t="s">
        <v>341</v>
      </c>
      <c r="F11" s="74" t="n">
        <v>14.795</v>
      </c>
      <c r="G11" s="73" t="s">
        <v>342</v>
      </c>
      <c r="H11" s="74" t="n">
        <v>13.618</v>
      </c>
      <c r="I11" s="73" t="s">
        <v>343</v>
      </c>
      <c r="J11" s="74" t="n">
        <v>15.29</v>
      </c>
    </row>
    <row r="12" customFormat="false" ht="13.8" hidden="false" customHeight="false" outlineLevel="0" collapsed="false">
      <c r="B12" s="42" t="s">
        <v>83</v>
      </c>
      <c r="C12" s="78" t="s">
        <v>344</v>
      </c>
      <c r="D12" s="77" t="n">
        <v>13.75</v>
      </c>
      <c r="E12" s="78" t="s">
        <v>345</v>
      </c>
      <c r="F12" s="77" t="n">
        <v>15.235</v>
      </c>
      <c r="G12" s="78" t="s">
        <v>346</v>
      </c>
      <c r="H12" s="77" t="n">
        <v>14.146</v>
      </c>
      <c r="I12" s="78" t="s">
        <v>347</v>
      </c>
      <c r="J12" s="77" t="n">
        <v>15.73</v>
      </c>
    </row>
    <row r="13" customFormat="false" ht="13.8" hidden="false" customHeight="false" outlineLevel="0" collapsed="false">
      <c r="B13" s="48" t="s">
        <v>91</v>
      </c>
      <c r="C13" s="73" t="s">
        <v>348</v>
      </c>
      <c r="D13" s="74" t="n">
        <v>14.674</v>
      </c>
      <c r="E13" s="73" t="s">
        <v>349</v>
      </c>
      <c r="F13" s="74" t="n">
        <v>15.686</v>
      </c>
      <c r="G13" s="73" t="s">
        <v>350</v>
      </c>
      <c r="H13" s="74" t="n">
        <v>14.938</v>
      </c>
      <c r="I13" s="73" t="s">
        <v>351</v>
      </c>
      <c r="J13" s="74" t="n">
        <v>16.192</v>
      </c>
    </row>
    <row r="14" customFormat="false" ht="13.8" hidden="false" customHeight="false" outlineLevel="0" collapsed="false">
      <c r="B14" s="42" t="s">
        <v>99</v>
      </c>
      <c r="C14" s="78" t="s">
        <v>352</v>
      </c>
      <c r="D14" s="77" t="n">
        <v>15.444</v>
      </c>
      <c r="E14" s="78" t="s">
        <v>353</v>
      </c>
      <c r="F14" s="77" t="n">
        <v>16.61</v>
      </c>
      <c r="G14" s="78" t="s">
        <v>354</v>
      </c>
      <c r="H14" s="77" t="n">
        <v>15.84</v>
      </c>
      <c r="I14" s="78" t="s">
        <v>355</v>
      </c>
      <c r="J14" s="77" t="n">
        <v>17.105</v>
      </c>
    </row>
    <row r="15" customFormat="false" ht="13.8" hidden="false" customHeight="false" outlineLevel="0" collapsed="false">
      <c r="B15" s="48" t="s">
        <v>107</v>
      </c>
      <c r="C15" s="73" t="s">
        <v>356</v>
      </c>
      <c r="D15" s="74" t="n">
        <v>16.764</v>
      </c>
      <c r="E15" s="73" t="s">
        <v>357</v>
      </c>
      <c r="F15" s="74" t="n">
        <v>17.545</v>
      </c>
      <c r="G15" s="73" t="s">
        <v>358</v>
      </c>
      <c r="H15" s="74" t="n">
        <v>17.116</v>
      </c>
      <c r="I15" s="73" t="s">
        <v>359</v>
      </c>
      <c r="J15" s="74" t="n">
        <v>18.018</v>
      </c>
    </row>
    <row r="16" customFormat="false" ht="13.8" hidden="false" customHeight="false" outlineLevel="0" collapsed="false">
      <c r="B16" s="42" t="s">
        <v>115</v>
      </c>
      <c r="C16" s="78" t="s">
        <v>360</v>
      </c>
      <c r="D16" s="77" t="n">
        <v>18.26</v>
      </c>
      <c r="E16" s="78" t="s">
        <v>361</v>
      </c>
      <c r="F16" s="77" t="n">
        <v>18.678</v>
      </c>
      <c r="G16" s="78" t="s">
        <v>362</v>
      </c>
      <c r="H16" s="77" t="n">
        <v>18.106</v>
      </c>
      <c r="I16" s="78" t="s">
        <v>363</v>
      </c>
      <c r="J16" s="77" t="n">
        <v>19.184</v>
      </c>
    </row>
    <row r="17" customFormat="false" ht="13.8" hidden="false" customHeight="false" outlineLevel="0" collapsed="false">
      <c r="B17" s="48" t="s">
        <v>123</v>
      </c>
      <c r="C17" s="73" t="s">
        <v>364</v>
      </c>
      <c r="D17" s="74" t="n">
        <v>18.59</v>
      </c>
      <c r="E17" s="73" t="s">
        <v>365</v>
      </c>
      <c r="F17" s="74" t="n">
        <v>19.602</v>
      </c>
      <c r="G17" s="73" t="s">
        <v>366</v>
      </c>
      <c r="H17" s="74" t="n">
        <v>18.48</v>
      </c>
      <c r="I17" s="73" t="s">
        <v>367</v>
      </c>
      <c r="J17" s="74" t="n">
        <v>20.097</v>
      </c>
    </row>
    <row r="18" customFormat="false" ht="13.8" hidden="false" customHeight="false" outlineLevel="0" collapsed="false">
      <c r="B18" s="42" t="s">
        <v>131</v>
      </c>
      <c r="C18" s="78" t="s">
        <v>368</v>
      </c>
      <c r="D18" s="77" t="n">
        <v>20.46</v>
      </c>
      <c r="E18" s="78" t="s">
        <v>369</v>
      </c>
      <c r="F18" s="77" t="n">
        <v>21.428</v>
      </c>
      <c r="G18" s="78" t="s">
        <v>370</v>
      </c>
      <c r="H18" s="77" t="n">
        <v>20.328</v>
      </c>
      <c r="I18" s="78" t="s">
        <v>371</v>
      </c>
      <c r="J18" s="77" t="n">
        <v>21.934</v>
      </c>
    </row>
    <row r="19" customFormat="false" ht="13.8" hidden="false" customHeight="false" outlineLevel="0" collapsed="false">
      <c r="B19" s="48" t="s">
        <v>139</v>
      </c>
      <c r="C19" s="73" t="s">
        <v>372</v>
      </c>
      <c r="D19" s="74" t="n">
        <v>23.298</v>
      </c>
      <c r="E19" s="73" t="s">
        <v>373</v>
      </c>
      <c r="F19" s="74" t="n">
        <v>24.167</v>
      </c>
      <c r="G19" s="73" t="s">
        <v>374</v>
      </c>
      <c r="H19" s="74" t="n">
        <v>23.1</v>
      </c>
      <c r="I19" s="73" t="s">
        <v>375</v>
      </c>
      <c r="J19" s="74" t="n">
        <v>24.684</v>
      </c>
    </row>
    <row r="20" customFormat="false" ht="13.8" hidden="false" customHeight="false" outlineLevel="0" collapsed="false">
      <c r="B20" s="53" t="s">
        <v>147</v>
      </c>
      <c r="C20" s="78" t="s">
        <v>376</v>
      </c>
      <c r="D20" s="77" t="n">
        <v>28.413</v>
      </c>
      <c r="E20" s="78" t="s">
        <v>377</v>
      </c>
      <c r="F20" s="77" t="n">
        <v>28.765</v>
      </c>
      <c r="G20" s="78" t="s">
        <v>378</v>
      </c>
      <c r="H20" s="77" t="n">
        <v>28.16</v>
      </c>
      <c r="I20" s="78" t="s">
        <v>379</v>
      </c>
      <c r="J20" s="77" t="n">
        <v>29.26</v>
      </c>
    </row>
    <row r="21" customFormat="false" ht="13.8" hidden="false" customHeight="false" outlineLevel="0" collapsed="false">
      <c r="B21" s="54" t="s">
        <v>155</v>
      </c>
      <c r="C21" s="79" t="s">
        <v>380</v>
      </c>
      <c r="D21" s="80" t="n">
        <v>34.067</v>
      </c>
      <c r="E21" s="79" t="s">
        <v>381</v>
      </c>
      <c r="F21" s="80" t="n">
        <v>33.33</v>
      </c>
      <c r="G21" s="79" t="s">
        <v>382</v>
      </c>
      <c r="H21" s="80" t="n">
        <v>33.583</v>
      </c>
      <c r="I21" s="79" t="s">
        <v>383</v>
      </c>
      <c r="J21" s="80" t="n">
        <v>33.825</v>
      </c>
    </row>
    <row r="22" customFormat="false" ht="15.75" hidden="false" customHeight="true" outlineLevel="0" collapsed="false">
      <c r="B22" s="57"/>
      <c r="C22" s="82" t="s">
        <v>384</v>
      </c>
      <c r="D22" s="82"/>
      <c r="E22" s="82"/>
      <c r="F22" s="82"/>
      <c r="G22" s="82"/>
      <c r="H22" s="82"/>
      <c r="I22" s="82"/>
      <c r="J22" s="82"/>
    </row>
    <row r="23" customFormat="false" ht="13.8" hidden="false" customHeight="false" outlineLevel="0" collapsed="false">
      <c r="B23" s="36"/>
      <c r="C23" s="97"/>
      <c r="D23" s="98" t="s">
        <v>163</v>
      </c>
      <c r="E23" s="98"/>
      <c r="F23" s="98" t="s">
        <v>385</v>
      </c>
      <c r="G23" s="98"/>
      <c r="H23" s="98" t="s">
        <v>163</v>
      </c>
      <c r="I23" s="98"/>
      <c r="J23" s="98" t="s">
        <v>163</v>
      </c>
    </row>
    <row r="25" customFormat="false" ht="15.75" hidden="false" customHeight="true" outlineLevel="0" collapsed="false">
      <c r="B25" s="99" t="s">
        <v>164</v>
      </c>
      <c r="C25" s="99"/>
      <c r="D25" s="99"/>
      <c r="E25" s="99"/>
      <c r="F25" s="99"/>
      <c r="G25" s="99"/>
      <c r="H25" s="99"/>
      <c r="I25" s="99"/>
      <c r="J25" s="100" t="n">
        <v>0</v>
      </c>
    </row>
    <row r="26" customFormat="false" ht="14.25" hidden="false" customHeight="true" outlineLevel="0" collapsed="false">
      <c r="B26" s="85" t="s">
        <v>165</v>
      </c>
      <c r="C26" s="86" t="s">
        <v>312</v>
      </c>
      <c r="D26" s="86"/>
      <c r="E26" s="86" t="s">
        <v>313</v>
      </c>
      <c r="F26" s="86"/>
      <c r="G26" s="86" t="s">
        <v>314</v>
      </c>
      <c r="H26" s="86"/>
      <c r="I26" s="86" t="s">
        <v>315</v>
      </c>
      <c r="J26" s="86"/>
    </row>
    <row r="27" customFormat="false" ht="13.8" hidden="false" customHeight="false" outlineLevel="0" collapsed="false">
      <c r="B27" s="85"/>
      <c r="C27" s="86" t="s">
        <v>173</v>
      </c>
      <c r="D27" s="86" t="s">
        <v>10</v>
      </c>
      <c r="E27" s="86" t="s">
        <v>173</v>
      </c>
      <c r="F27" s="86" t="s">
        <v>10</v>
      </c>
      <c r="G27" s="86" t="s">
        <v>173</v>
      </c>
      <c r="H27" s="86" t="s">
        <v>10</v>
      </c>
      <c r="I27" s="86" t="s">
        <v>173</v>
      </c>
      <c r="J27" s="86" t="s">
        <v>10</v>
      </c>
    </row>
    <row r="28" customFormat="false" ht="13.8" hidden="false" customHeight="false" outlineLevel="0" collapsed="false">
      <c r="B28" s="48" t="s">
        <v>27</v>
      </c>
      <c r="C28" s="73" t="s">
        <v>316</v>
      </c>
      <c r="D28" s="89" t="n">
        <f aca="false">D5-(D5*$J$25)</f>
        <v>10.45</v>
      </c>
      <c r="E28" s="73" t="s">
        <v>317</v>
      </c>
      <c r="F28" s="89" t="n">
        <f aca="false">F5-(F5*$J$25)</f>
        <v>12.045</v>
      </c>
      <c r="G28" s="73" t="s">
        <v>318</v>
      </c>
      <c r="H28" s="89" t="n">
        <f aca="false">H5-(H5*$J$25)</f>
        <v>10.846</v>
      </c>
      <c r="I28" s="73" t="s">
        <v>319</v>
      </c>
      <c r="J28" s="89" t="n">
        <f aca="false">J5-(J5*$J$25)</f>
        <v>12.54</v>
      </c>
    </row>
    <row r="29" customFormat="false" ht="13.8" hidden="false" customHeight="false" outlineLevel="0" collapsed="false">
      <c r="B29" s="90" t="s">
        <v>35</v>
      </c>
      <c r="C29" s="78" t="s">
        <v>320</v>
      </c>
      <c r="D29" s="88" t="n">
        <f aca="false">D6-(D6*$J$25)</f>
        <v>10.923</v>
      </c>
      <c r="E29" s="78" t="s">
        <v>321</v>
      </c>
      <c r="F29" s="88" t="n">
        <f aca="false">F6-(F6*$J$25)</f>
        <v>12.507</v>
      </c>
      <c r="G29" s="78" t="s">
        <v>322</v>
      </c>
      <c r="H29" s="88" t="n">
        <f aca="false">H6-(H6*$J$25)</f>
        <v>11.297</v>
      </c>
      <c r="I29" s="78" t="s">
        <v>323</v>
      </c>
      <c r="J29" s="88" t="n">
        <f aca="false">J6-(J6*$J$25)</f>
        <v>12.98</v>
      </c>
    </row>
    <row r="30" customFormat="false" ht="13.8" hidden="false" customHeight="false" outlineLevel="0" collapsed="false">
      <c r="B30" s="48" t="s">
        <v>43</v>
      </c>
      <c r="C30" s="73" t="s">
        <v>324</v>
      </c>
      <c r="D30" s="89" t="n">
        <f aca="false">D7-(D7*$J$25)</f>
        <v>11.385</v>
      </c>
      <c r="E30" s="73" t="s">
        <v>325</v>
      </c>
      <c r="F30" s="89" t="n">
        <f aca="false">F7-(F7*$J$25)</f>
        <v>12.958</v>
      </c>
      <c r="G30" s="73" t="s">
        <v>326</v>
      </c>
      <c r="H30" s="89" t="n">
        <f aca="false">H7-(H7*$J$25)</f>
        <v>11.77</v>
      </c>
      <c r="I30" s="73" t="s">
        <v>327</v>
      </c>
      <c r="J30" s="89" t="n">
        <f aca="false">J7-(J7*$J$25)</f>
        <v>13.42</v>
      </c>
    </row>
    <row r="31" customFormat="false" ht="13.8" hidden="false" customHeight="false" outlineLevel="0" collapsed="false">
      <c r="B31" s="42" t="s">
        <v>51</v>
      </c>
      <c r="C31" s="78" t="s">
        <v>328</v>
      </c>
      <c r="D31" s="88" t="n">
        <f aca="false">D8-(D8*$J$25)</f>
        <v>11.836</v>
      </c>
      <c r="E31" s="78" t="s">
        <v>329</v>
      </c>
      <c r="F31" s="88" t="n">
        <f aca="false">F8-(F8*$J$25)</f>
        <v>13.42</v>
      </c>
      <c r="G31" s="78" t="s">
        <v>330</v>
      </c>
      <c r="H31" s="88" t="n">
        <f aca="false">H8-(H8*$J$25)</f>
        <v>12.21</v>
      </c>
      <c r="I31" s="78" t="s">
        <v>331</v>
      </c>
      <c r="J31" s="88" t="n">
        <f aca="false">J8-(J8*$J$25)</f>
        <v>13.904</v>
      </c>
    </row>
    <row r="32" customFormat="false" ht="13.8" hidden="false" customHeight="false" outlineLevel="0" collapsed="false">
      <c r="B32" s="48" t="s">
        <v>59</v>
      </c>
      <c r="C32" s="73" t="s">
        <v>332</v>
      </c>
      <c r="D32" s="89" t="n">
        <f aca="false">D9-(D9*$J$25)</f>
        <v>12.32</v>
      </c>
      <c r="E32" s="73" t="s">
        <v>333</v>
      </c>
      <c r="F32" s="89" t="n">
        <f aca="false">F9-(F9*$J$25)</f>
        <v>13.86</v>
      </c>
      <c r="G32" s="73" t="s">
        <v>334</v>
      </c>
      <c r="H32" s="89" t="n">
        <f aca="false">H9-(H9*$J$25)</f>
        <v>12.683</v>
      </c>
      <c r="I32" s="73" t="s">
        <v>335</v>
      </c>
      <c r="J32" s="89" t="n">
        <f aca="false">J9-(J9*$J$25)</f>
        <v>14.366</v>
      </c>
    </row>
    <row r="33" customFormat="false" ht="13.8" hidden="false" customHeight="false" outlineLevel="0" collapsed="false">
      <c r="B33" s="42" t="s">
        <v>67</v>
      </c>
      <c r="C33" s="78" t="s">
        <v>336</v>
      </c>
      <c r="D33" s="88" t="n">
        <f aca="false">D10-(D10*$J$25)</f>
        <v>12.76</v>
      </c>
      <c r="E33" s="78" t="s">
        <v>337</v>
      </c>
      <c r="F33" s="88" t="n">
        <f aca="false">F10-(F10*$J$25)</f>
        <v>14.344</v>
      </c>
      <c r="G33" s="78" t="s">
        <v>338</v>
      </c>
      <c r="H33" s="88" t="n">
        <f aca="false">H10-(H10*$J$25)</f>
        <v>13.156</v>
      </c>
      <c r="I33" s="78" t="s">
        <v>339</v>
      </c>
      <c r="J33" s="88" t="n">
        <f aca="false">J10-(J10*$J$25)</f>
        <v>14.817</v>
      </c>
    </row>
    <row r="34" customFormat="false" ht="13.8" hidden="false" customHeight="false" outlineLevel="0" collapsed="false">
      <c r="B34" s="48" t="s">
        <v>75</v>
      </c>
      <c r="C34" s="73" t="s">
        <v>340</v>
      </c>
      <c r="D34" s="89" t="n">
        <f aca="false">D11-(D11*$J$25)</f>
        <v>13.222</v>
      </c>
      <c r="E34" s="73" t="s">
        <v>341</v>
      </c>
      <c r="F34" s="89" t="n">
        <f aca="false">F11-(F11*$J$25)</f>
        <v>14.795</v>
      </c>
      <c r="G34" s="73" t="s">
        <v>342</v>
      </c>
      <c r="H34" s="89" t="n">
        <f aca="false">H11-(H11*$J$25)</f>
        <v>13.618</v>
      </c>
      <c r="I34" s="73" t="s">
        <v>343</v>
      </c>
      <c r="J34" s="89" t="n">
        <f aca="false">J11-(J11*$J$25)</f>
        <v>15.29</v>
      </c>
    </row>
    <row r="35" customFormat="false" ht="13.8" hidden="false" customHeight="false" outlineLevel="0" collapsed="false">
      <c r="B35" s="42" t="s">
        <v>83</v>
      </c>
      <c r="C35" s="78" t="s">
        <v>344</v>
      </c>
      <c r="D35" s="88" t="n">
        <f aca="false">D12-(D12*$J$25)</f>
        <v>13.75</v>
      </c>
      <c r="E35" s="78" t="s">
        <v>345</v>
      </c>
      <c r="F35" s="88" t="n">
        <f aca="false">F12-(F12*$J$25)</f>
        <v>15.235</v>
      </c>
      <c r="G35" s="78" t="s">
        <v>346</v>
      </c>
      <c r="H35" s="88" t="n">
        <f aca="false">H12-(H12*$J$25)</f>
        <v>14.146</v>
      </c>
      <c r="I35" s="78" t="s">
        <v>347</v>
      </c>
      <c r="J35" s="88" t="n">
        <f aca="false">J12-(J12*$J$25)</f>
        <v>15.73</v>
      </c>
    </row>
    <row r="36" customFormat="false" ht="13.8" hidden="false" customHeight="false" outlineLevel="0" collapsed="false">
      <c r="B36" s="48" t="s">
        <v>91</v>
      </c>
      <c r="C36" s="73" t="s">
        <v>348</v>
      </c>
      <c r="D36" s="89" t="n">
        <f aca="false">D13-(D13*$J$25)</f>
        <v>14.674</v>
      </c>
      <c r="E36" s="73" t="s">
        <v>349</v>
      </c>
      <c r="F36" s="89" t="n">
        <f aca="false">F13-(F13*$J$25)</f>
        <v>15.686</v>
      </c>
      <c r="G36" s="73" t="s">
        <v>350</v>
      </c>
      <c r="H36" s="89" t="n">
        <f aca="false">H13-(H13*$J$25)</f>
        <v>14.938</v>
      </c>
      <c r="I36" s="73" t="s">
        <v>351</v>
      </c>
      <c r="J36" s="89" t="n">
        <f aca="false">J13-(J13*$J$25)</f>
        <v>16.192</v>
      </c>
    </row>
    <row r="37" customFormat="false" ht="13.8" hidden="false" customHeight="false" outlineLevel="0" collapsed="false">
      <c r="B37" s="42" t="s">
        <v>99</v>
      </c>
      <c r="C37" s="78" t="s">
        <v>352</v>
      </c>
      <c r="D37" s="88" t="n">
        <f aca="false">D14-(D14*$J$25)</f>
        <v>15.444</v>
      </c>
      <c r="E37" s="78" t="s">
        <v>353</v>
      </c>
      <c r="F37" s="88" t="n">
        <f aca="false">F14-(F14*$J$25)</f>
        <v>16.61</v>
      </c>
      <c r="G37" s="78" t="s">
        <v>354</v>
      </c>
      <c r="H37" s="88" t="n">
        <f aca="false">H14-(H14*$J$25)</f>
        <v>15.84</v>
      </c>
      <c r="I37" s="78" t="s">
        <v>355</v>
      </c>
      <c r="J37" s="88" t="n">
        <f aca="false">J14-(J14*$J$25)</f>
        <v>17.105</v>
      </c>
    </row>
    <row r="38" customFormat="false" ht="13.8" hidden="false" customHeight="false" outlineLevel="0" collapsed="false">
      <c r="B38" s="48" t="s">
        <v>107</v>
      </c>
      <c r="C38" s="73" t="s">
        <v>356</v>
      </c>
      <c r="D38" s="89" t="n">
        <f aca="false">D15-(D15*$J$25)</f>
        <v>16.764</v>
      </c>
      <c r="E38" s="73" t="s">
        <v>357</v>
      </c>
      <c r="F38" s="89" t="n">
        <f aca="false">F15-(F15*$J$25)</f>
        <v>17.545</v>
      </c>
      <c r="G38" s="73" t="s">
        <v>358</v>
      </c>
      <c r="H38" s="89" t="n">
        <f aca="false">H15-(H15*$J$25)</f>
        <v>17.116</v>
      </c>
      <c r="I38" s="73" t="s">
        <v>359</v>
      </c>
      <c r="J38" s="89" t="n">
        <f aca="false">J15-(J15*$J$25)</f>
        <v>18.018</v>
      </c>
    </row>
    <row r="39" customFormat="false" ht="13.8" hidden="false" customHeight="false" outlineLevel="0" collapsed="false">
      <c r="B39" s="42" t="s">
        <v>115</v>
      </c>
      <c r="C39" s="78" t="s">
        <v>360</v>
      </c>
      <c r="D39" s="88" t="n">
        <f aca="false">D16-(D16*$J$25)</f>
        <v>18.26</v>
      </c>
      <c r="E39" s="78" t="s">
        <v>361</v>
      </c>
      <c r="F39" s="88" t="n">
        <f aca="false">F16-(F16*$J$25)</f>
        <v>18.678</v>
      </c>
      <c r="G39" s="78" t="s">
        <v>362</v>
      </c>
      <c r="H39" s="88" t="n">
        <f aca="false">H16-(H16*$J$25)</f>
        <v>18.106</v>
      </c>
      <c r="I39" s="78" t="s">
        <v>363</v>
      </c>
      <c r="J39" s="88" t="n">
        <f aca="false">J16-(J16*$J$25)</f>
        <v>19.184</v>
      </c>
    </row>
    <row r="40" customFormat="false" ht="13.8" hidden="false" customHeight="false" outlineLevel="0" collapsed="false">
      <c r="B40" s="48" t="s">
        <v>123</v>
      </c>
      <c r="C40" s="73" t="s">
        <v>364</v>
      </c>
      <c r="D40" s="89" t="n">
        <f aca="false">D17-(D17*$J$25)</f>
        <v>18.59</v>
      </c>
      <c r="E40" s="73" t="s">
        <v>365</v>
      </c>
      <c r="F40" s="89" t="n">
        <f aca="false">F17-(F17*$J$25)</f>
        <v>19.602</v>
      </c>
      <c r="G40" s="73" t="s">
        <v>366</v>
      </c>
      <c r="H40" s="89" t="n">
        <f aca="false">H17-(H17*$J$25)</f>
        <v>18.48</v>
      </c>
      <c r="I40" s="73" t="s">
        <v>367</v>
      </c>
      <c r="J40" s="89" t="n">
        <f aca="false">J17-(J17*$J$25)</f>
        <v>20.097</v>
      </c>
    </row>
    <row r="41" customFormat="false" ht="13.8" hidden="false" customHeight="false" outlineLevel="0" collapsed="false">
      <c r="B41" s="42" t="s">
        <v>131</v>
      </c>
      <c r="C41" s="78" t="s">
        <v>368</v>
      </c>
      <c r="D41" s="88" t="n">
        <f aca="false">D18-(D18*$J$25)</f>
        <v>20.46</v>
      </c>
      <c r="E41" s="78" t="s">
        <v>369</v>
      </c>
      <c r="F41" s="88" t="n">
        <f aca="false">F18-(F18*$J$25)</f>
        <v>21.428</v>
      </c>
      <c r="G41" s="78" t="s">
        <v>370</v>
      </c>
      <c r="H41" s="88" t="n">
        <f aca="false">H18-(H18*$J$25)</f>
        <v>20.328</v>
      </c>
      <c r="I41" s="78" t="s">
        <v>371</v>
      </c>
      <c r="J41" s="88" t="n">
        <f aca="false">J18-(J18*$J$25)</f>
        <v>21.934</v>
      </c>
    </row>
    <row r="42" customFormat="false" ht="13.8" hidden="false" customHeight="false" outlineLevel="0" collapsed="false">
      <c r="B42" s="48" t="s">
        <v>139</v>
      </c>
      <c r="C42" s="73" t="s">
        <v>372</v>
      </c>
      <c r="D42" s="89" t="n">
        <f aca="false">D19-(D19*$J$25)</f>
        <v>23.298</v>
      </c>
      <c r="E42" s="73" t="s">
        <v>373</v>
      </c>
      <c r="F42" s="89" t="n">
        <f aca="false">F19-(F19*$J$25)</f>
        <v>24.167</v>
      </c>
      <c r="G42" s="73" t="s">
        <v>374</v>
      </c>
      <c r="H42" s="89" t="n">
        <f aca="false">H19-(H19*$J$25)</f>
        <v>23.1</v>
      </c>
      <c r="I42" s="73" t="s">
        <v>375</v>
      </c>
      <c r="J42" s="89" t="n">
        <f aca="false">J19-(J19*$J$25)</f>
        <v>24.684</v>
      </c>
    </row>
    <row r="43" customFormat="false" ht="13.8" hidden="false" customHeight="false" outlineLevel="0" collapsed="false">
      <c r="B43" s="53" t="s">
        <v>147</v>
      </c>
      <c r="C43" s="78" t="s">
        <v>376</v>
      </c>
      <c r="D43" s="88" t="n">
        <f aca="false">D20-(D20*$J$25)</f>
        <v>28.413</v>
      </c>
      <c r="E43" s="78" t="s">
        <v>377</v>
      </c>
      <c r="F43" s="88" t="n">
        <f aca="false">F20-(F20*$J$25)</f>
        <v>28.765</v>
      </c>
      <c r="G43" s="78" t="s">
        <v>378</v>
      </c>
      <c r="H43" s="88" t="n">
        <f aca="false">H20-(H20*$J$25)</f>
        <v>28.16</v>
      </c>
      <c r="I43" s="78" t="s">
        <v>379</v>
      </c>
      <c r="J43" s="88" t="n">
        <f aca="false">J20-(J20*$J$25)</f>
        <v>29.26</v>
      </c>
    </row>
    <row r="44" customFormat="false" ht="13.8" hidden="false" customHeight="false" outlineLevel="0" collapsed="false">
      <c r="B44" s="54" t="s">
        <v>155</v>
      </c>
      <c r="C44" s="79" t="s">
        <v>380</v>
      </c>
      <c r="D44" s="89" t="n">
        <f aca="false">D21-(D21*$J$25)</f>
        <v>34.067</v>
      </c>
      <c r="E44" s="79" t="s">
        <v>381</v>
      </c>
      <c r="F44" s="89" t="n">
        <f aca="false">F21-(F21*$J$25)</f>
        <v>33.33</v>
      </c>
      <c r="G44" s="79" t="s">
        <v>382</v>
      </c>
      <c r="H44" s="89" t="n">
        <f aca="false">H21-(H21*$J$25)</f>
        <v>33.583</v>
      </c>
      <c r="I44" s="79" t="s">
        <v>383</v>
      </c>
      <c r="J44" s="89" t="n">
        <f aca="false">J21-(J21*$J$25)</f>
        <v>33.825</v>
      </c>
    </row>
    <row r="45" customFormat="false" ht="15.75" hidden="false" customHeight="true" outlineLevel="0" collapsed="false">
      <c r="B45" s="57"/>
      <c r="C45" s="91" t="s">
        <v>308</v>
      </c>
      <c r="D45" s="91"/>
      <c r="E45" s="91"/>
      <c r="F45" s="91"/>
      <c r="G45" s="91"/>
      <c r="H45" s="91"/>
      <c r="I45" s="91"/>
      <c r="J45" s="91"/>
    </row>
  </sheetData>
  <mergeCells count="14">
    <mergeCell ref="B2:J2"/>
    <mergeCell ref="B3:B4"/>
    <mergeCell ref="C3:D3"/>
    <mergeCell ref="E3:F3"/>
    <mergeCell ref="G3:H3"/>
    <mergeCell ref="I3:J3"/>
    <mergeCell ref="C22:J22"/>
    <mergeCell ref="B25:I25"/>
    <mergeCell ref="B26:B27"/>
    <mergeCell ref="C26:D26"/>
    <mergeCell ref="E26:F26"/>
    <mergeCell ref="G26:H26"/>
    <mergeCell ref="I26:J26"/>
    <mergeCell ref="C45:J45"/>
  </mergeCells>
  <printOptions headings="false" gridLines="false" gridLinesSet="true" horizontalCentered="false" verticalCentered="false"/>
  <pageMargins left="1.5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9.59"/>
    <col collapsed="false" customWidth="true" hidden="false" outlineLevel="0" max="3" min="3" style="0" width="10.89"/>
    <col collapsed="false" customWidth="true" hidden="false" outlineLevel="0" max="4" min="4" style="0" width="12.89"/>
    <col collapsed="false" customWidth="true" hidden="false" outlineLevel="0" max="5" min="5" style="0" width="10.89"/>
    <col collapsed="false" customWidth="true" hidden="false" outlineLevel="0" max="6" min="6" style="0" width="11.59"/>
    <col collapsed="false" customWidth="true" hidden="false" outlineLevel="0" max="7" min="7" style="0" width="10.99"/>
  </cols>
  <sheetData>
    <row r="1" customFormat="false" ht="62.2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01" t="s">
        <v>1</v>
      </c>
      <c r="B2" s="102" t="s">
        <v>387</v>
      </c>
      <c r="C2" s="102"/>
      <c r="D2" s="102" t="s">
        <v>388</v>
      </c>
      <c r="E2" s="102"/>
      <c r="F2" s="102" t="s">
        <v>389</v>
      </c>
      <c r="G2" s="102"/>
    </row>
    <row r="3" s="92" customFormat="true" ht="13.8" hidden="false" customHeight="false" outlineLevel="0" collapsed="false">
      <c r="A3" s="101"/>
      <c r="B3" s="103" t="s">
        <v>9</v>
      </c>
      <c r="C3" s="104" t="s">
        <v>10</v>
      </c>
      <c r="D3" s="103" t="s">
        <v>9</v>
      </c>
      <c r="E3" s="104" t="s">
        <v>10</v>
      </c>
      <c r="F3" s="103" t="s">
        <v>9</v>
      </c>
      <c r="G3" s="104" t="s">
        <v>10</v>
      </c>
    </row>
    <row r="4" customFormat="false" ht="13.8" hidden="false" customHeight="false" outlineLevel="0" collapsed="false">
      <c r="A4" s="48" t="s">
        <v>11</v>
      </c>
      <c r="B4" s="105" t="s">
        <v>390</v>
      </c>
      <c r="C4" s="11" t="n">
        <v>13.64</v>
      </c>
      <c r="D4" s="106" t="s">
        <v>391</v>
      </c>
      <c r="E4" s="11" t="n">
        <v>13.662</v>
      </c>
      <c r="F4" s="106" t="s">
        <v>392</v>
      </c>
      <c r="G4" s="11" t="n">
        <v>18.458</v>
      </c>
    </row>
    <row r="5" customFormat="false" ht="13.8" hidden="false" customHeight="false" outlineLevel="0" collapsed="false">
      <c r="A5" s="42" t="s">
        <v>19</v>
      </c>
      <c r="B5" s="107" t="s">
        <v>393</v>
      </c>
      <c r="C5" s="88" t="n">
        <v>13.816</v>
      </c>
      <c r="D5" s="108" t="s">
        <v>394</v>
      </c>
      <c r="E5" s="88" t="n">
        <v>13.838</v>
      </c>
      <c r="F5" s="108" t="s">
        <v>395</v>
      </c>
      <c r="G5" s="88" t="n">
        <v>18.634</v>
      </c>
    </row>
    <row r="6" customFormat="false" ht="13.8" hidden="false" customHeight="false" outlineLevel="0" collapsed="false">
      <c r="A6" s="48" t="s">
        <v>27</v>
      </c>
      <c r="B6" s="105" t="s">
        <v>396</v>
      </c>
      <c r="C6" s="89" t="n">
        <v>13.959</v>
      </c>
      <c r="D6" s="106" t="s">
        <v>397</v>
      </c>
      <c r="E6" s="89" t="n">
        <v>13.959</v>
      </c>
      <c r="F6" s="106" t="s">
        <v>398</v>
      </c>
      <c r="G6" s="89" t="n">
        <v>18.744</v>
      </c>
    </row>
    <row r="7" customFormat="false" ht="13.8" hidden="false" customHeight="false" outlineLevel="0" collapsed="false">
      <c r="A7" s="42" t="s">
        <v>35</v>
      </c>
      <c r="B7" s="107" t="s">
        <v>399</v>
      </c>
      <c r="C7" s="88" t="n">
        <v>14.19</v>
      </c>
      <c r="D7" s="108" t="s">
        <v>400</v>
      </c>
      <c r="E7" s="88" t="n">
        <v>14.267</v>
      </c>
      <c r="F7" s="108" t="s">
        <v>401</v>
      </c>
      <c r="G7" s="88" t="n">
        <v>18.986</v>
      </c>
    </row>
    <row r="8" customFormat="false" ht="13.8" hidden="false" customHeight="false" outlineLevel="0" collapsed="false">
      <c r="A8" s="48" t="s">
        <v>43</v>
      </c>
      <c r="B8" s="105" t="s">
        <v>402</v>
      </c>
      <c r="C8" s="89" t="n">
        <v>15.235</v>
      </c>
      <c r="D8" s="106" t="s">
        <v>403</v>
      </c>
      <c r="E8" s="89" t="n">
        <v>15.367</v>
      </c>
      <c r="F8" s="106" t="s">
        <v>404</v>
      </c>
      <c r="G8" s="89" t="n">
        <v>20.086</v>
      </c>
    </row>
    <row r="9" customFormat="false" ht="13.8" hidden="false" customHeight="false" outlineLevel="0" collapsed="false">
      <c r="A9" s="42" t="s">
        <v>51</v>
      </c>
      <c r="B9" s="107" t="s">
        <v>405</v>
      </c>
      <c r="C9" s="88" t="n">
        <v>15.367</v>
      </c>
      <c r="D9" s="108" t="s">
        <v>406</v>
      </c>
      <c r="E9" s="88" t="n">
        <v>15.389</v>
      </c>
      <c r="F9" s="108" t="s">
        <v>407</v>
      </c>
      <c r="G9" s="88" t="n">
        <v>20.13</v>
      </c>
    </row>
    <row r="10" customFormat="false" ht="13.8" hidden="false" customHeight="false" outlineLevel="0" collapsed="false">
      <c r="A10" s="48" t="s">
        <v>59</v>
      </c>
      <c r="B10" s="105" t="s">
        <v>408</v>
      </c>
      <c r="C10" s="89" t="n">
        <v>16.049</v>
      </c>
      <c r="D10" s="106" t="s">
        <v>409</v>
      </c>
      <c r="E10" s="89" t="n">
        <v>16.082</v>
      </c>
      <c r="F10" s="106" t="s">
        <v>410</v>
      </c>
      <c r="G10" s="89" t="n">
        <v>20.878</v>
      </c>
    </row>
    <row r="11" customFormat="false" ht="13.8" hidden="false" customHeight="false" outlineLevel="0" collapsed="false">
      <c r="A11" s="42" t="s">
        <v>67</v>
      </c>
      <c r="B11" s="107" t="s">
        <v>411</v>
      </c>
      <c r="C11" s="88" t="n">
        <v>16.698</v>
      </c>
      <c r="D11" s="108" t="s">
        <v>412</v>
      </c>
      <c r="E11" s="88" t="n">
        <v>16.698</v>
      </c>
      <c r="F11" s="108" t="s">
        <v>413</v>
      </c>
      <c r="G11" s="88" t="n">
        <v>21.527</v>
      </c>
    </row>
    <row r="12" customFormat="false" ht="13.8" hidden="false" customHeight="false" outlineLevel="0" collapsed="false">
      <c r="A12" s="48" t="s">
        <v>75</v>
      </c>
      <c r="B12" s="105" t="s">
        <v>414</v>
      </c>
      <c r="C12" s="89" t="n">
        <v>16.797</v>
      </c>
      <c r="D12" s="106" t="s">
        <v>415</v>
      </c>
      <c r="E12" s="89" t="n">
        <v>16.885</v>
      </c>
      <c r="F12" s="106" t="s">
        <v>416</v>
      </c>
      <c r="G12" s="89" t="n">
        <v>21.626</v>
      </c>
    </row>
    <row r="13" customFormat="false" ht="13.8" hidden="false" customHeight="false" outlineLevel="0" collapsed="false">
      <c r="A13" s="42" t="s">
        <v>83</v>
      </c>
      <c r="B13" s="107" t="s">
        <v>417</v>
      </c>
      <c r="C13" s="88" t="n">
        <v>17.776</v>
      </c>
      <c r="D13" s="108" t="s">
        <v>418</v>
      </c>
      <c r="E13" s="88" t="n">
        <v>17.798</v>
      </c>
      <c r="F13" s="108" t="s">
        <v>419</v>
      </c>
      <c r="G13" s="88" t="n">
        <v>22.616</v>
      </c>
    </row>
    <row r="14" customFormat="false" ht="13.8" hidden="false" customHeight="false" outlineLevel="0" collapsed="false">
      <c r="A14" s="48" t="s">
        <v>91</v>
      </c>
      <c r="B14" s="105" t="s">
        <v>420</v>
      </c>
      <c r="C14" s="89" t="n">
        <v>18.062</v>
      </c>
      <c r="D14" s="106" t="s">
        <v>421</v>
      </c>
      <c r="E14" s="89" t="n">
        <v>18.128</v>
      </c>
      <c r="F14" s="106" t="s">
        <v>422</v>
      </c>
      <c r="G14" s="89" t="n">
        <v>22.385</v>
      </c>
    </row>
    <row r="15" customFormat="false" ht="13.8" hidden="false" customHeight="false" outlineLevel="0" collapsed="false">
      <c r="A15" s="42" t="s">
        <v>99</v>
      </c>
      <c r="B15" s="107" t="s">
        <v>423</v>
      </c>
      <c r="C15" s="88" t="n">
        <v>18.953</v>
      </c>
      <c r="D15" s="108" t="s">
        <v>424</v>
      </c>
      <c r="E15" s="88" t="n">
        <v>19.371</v>
      </c>
      <c r="F15" s="108" t="s">
        <v>425</v>
      </c>
      <c r="G15" s="88" t="n">
        <v>23.76</v>
      </c>
    </row>
    <row r="16" customFormat="false" ht="13.8" hidden="false" customHeight="false" outlineLevel="0" collapsed="false">
      <c r="A16" s="48" t="s">
        <v>107</v>
      </c>
      <c r="B16" s="105" t="s">
        <v>426</v>
      </c>
      <c r="C16" s="89" t="n">
        <v>19.888</v>
      </c>
      <c r="D16" s="106" t="s">
        <v>427</v>
      </c>
      <c r="E16" s="89" t="n">
        <v>19.954</v>
      </c>
      <c r="F16" s="106" t="s">
        <v>428</v>
      </c>
      <c r="G16" s="89" t="n">
        <v>24.695</v>
      </c>
    </row>
    <row r="17" customFormat="false" ht="13.8" hidden="false" customHeight="false" outlineLevel="0" collapsed="false">
      <c r="A17" s="42" t="s">
        <v>115</v>
      </c>
      <c r="B17" s="107" t="s">
        <v>429</v>
      </c>
      <c r="C17" s="88" t="n">
        <v>20.823</v>
      </c>
      <c r="D17" s="108" t="s">
        <v>430</v>
      </c>
      <c r="E17" s="88" t="n">
        <v>20.9</v>
      </c>
      <c r="F17" s="108" t="s">
        <v>431</v>
      </c>
      <c r="G17" s="88" t="n">
        <v>25.63</v>
      </c>
    </row>
    <row r="18" customFormat="false" ht="13.8" hidden="false" customHeight="false" outlineLevel="0" collapsed="false">
      <c r="A18" s="48" t="s">
        <v>123</v>
      </c>
      <c r="B18" s="105" t="s">
        <v>432</v>
      </c>
      <c r="C18" s="89" t="n">
        <v>22.385</v>
      </c>
      <c r="D18" s="106" t="s">
        <v>433</v>
      </c>
      <c r="E18" s="89" t="n">
        <v>22.55</v>
      </c>
      <c r="F18" s="106" t="s">
        <v>434</v>
      </c>
      <c r="G18" s="89" t="n">
        <v>27.28</v>
      </c>
    </row>
    <row r="19" customFormat="false" ht="13.8" hidden="false" customHeight="false" outlineLevel="0" collapsed="false">
      <c r="A19" s="42" t="s">
        <v>131</v>
      </c>
      <c r="B19" s="107" t="s">
        <v>435</v>
      </c>
      <c r="C19" s="88" t="n">
        <v>24.321</v>
      </c>
      <c r="D19" s="108" t="s">
        <v>436</v>
      </c>
      <c r="E19" s="88" t="n">
        <v>24.552</v>
      </c>
      <c r="F19" s="108" t="s">
        <v>437</v>
      </c>
      <c r="G19" s="88" t="n">
        <v>29.04</v>
      </c>
    </row>
    <row r="20" customFormat="false" ht="13.8" hidden="false" customHeight="false" outlineLevel="0" collapsed="false">
      <c r="A20" s="48" t="s">
        <v>139</v>
      </c>
      <c r="B20" s="105" t="s">
        <v>438</v>
      </c>
      <c r="C20" s="89" t="n">
        <v>27.17</v>
      </c>
      <c r="D20" s="106" t="s">
        <v>439</v>
      </c>
      <c r="E20" s="89" t="n">
        <v>63.69</v>
      </c>
      <c r="F20" s="106" t="s">
        <v>440</v>
      </c>
      <c r="G20" s="89" t="n">
        <v>31.768</v>
      </c>
    </row>
    <row r="21" customFormat="false" ht="13.8" hidden="false" customHeight="false" outlineLevel="0" collapsed="false">
      <c r="A21" s="53" t="s">
        <v>147</v>
      </c>
      <c r="B21" s="107" t="s">
        <v>441</v>
      </c>
      <c r="C21" s="88" t="n">
        <v>37.07</v>
      </c>
      <c r="D21" s="108" t="s">
        <v>442</v>
      </c>
      <c r="E21" s="88" t="n">
        <v>37.125</v>
      </c>
      <c r="F21" s="108" t="s">
        <v>443</v>
      </c>
      <c r="G21" s="88" t="n">
        <v>41.745</v>
      </c>
    </row>
    <row r="22" customFormat="false" ht="13.8" hidden="false" customHeight="false" outlineLevel="0" collapsed="false">
      <c r="A22" s="54" t="s">
        <v>155</v>
      </c>
      <c r="B22" s="105" t="s">
        <v>444</v>
      </c>
      <c r="C22" s="109" t="n">
        <v>37.906</v>
      </c>
      <c r="D22" s="106" t="s">
        <v>445</v>
      </c>
      <c r="E22" s="109" t="n">
        <v>37.906</v>
      </c>
      <c r="F22" s="106" t="s">
        <v>446</v>
      </c>
      <c r="G22" s="109" t="n">
        <v>42.592</v>
      </c>
    </row>
    <row r="23" customFormat="false" ht="13.8" hidden="false" customHeight="false" outlineLevel="0" collapsed="false">
      <c r="A23" s="57"/>
      <c r="B23" s="26"/>
      <c r="C23" s="110" t="s">
        <v>447</v>
      </c>
      <c r="D23" s="110"/>
      <c r="E23" s="110"/>
      <c r="F23" s="110"/>
      <c r="G23" s="110"/>
    </row>
    <row r="24" customFormat="false" ht="13.8" hidden="false" customHeight="false" outlineLevel="0" collapsed="false">
      <c r="C24" s="0" t="s">
        <v>163</v>
      </c>
      <c r="E24" s="0" t="s">
        <v>163</v>
      </c>
      <c r="G24" s="0" t="s">
        <v>163</v>
      </c>
    </row>
    <row r="26" customFormat="false" ht="21" hidden="false" customHeight="true" outlineLevel="0" collapsed="false">
      <c r="A26" s="111" t="s">
        <v>448</v>
      </c>
      <c r="B26" s="111"/>
      <c r="C26" s="111"/>
      <c r="D26" s="111"/>
      <c r="E26" s="111"/>
      <c r="F26" s="111"/>
      <c r="G26" s="112" t="n">
        <v>0</v>
      </c>
    </row>
    <row r="27" customFormat="false" ht="14.25" hidden="false" customHeight="true" outlineLevel="0" collapsed="false">
      <c r="A27" s="113" t="s">
        <v>1</v>
      </c>
      <c r="B27" s="114" t="s">
        <v>387</v>
      </c>
      <c r="C27" s="114"/>
      <c r="D27" s="114" t="s">
        <v>388</v>
      </c>
      <c r="E27" s="114"/>
      <c r="F27" s="114" t="s">
        <v>389</v>
      </c>
      <c r="G27" s="114"/>
    </row>
    <row r="28" customFormat="false" ht="13.8" hidden="false" customHeight="false" outlineLevel="0" collapsed="false">
      <c r="A28" s="113"/>
      <c r="B28" s="115" t="s">
        <v>9</v>
      </c>
      <c r="C28" s="116" t="s">
        <v>10</v>
      </c>
      <c r="D28" s="115" t="s">
        <v>9</v>
      </c>
      <c r="E28" s="116" t="s">
        <v>10</v>
      </c>
      <c r="F28" s="115" t="s">
        <v>9</v>
      </c>
      <c r="G28" s="116" t="s">
        <v>10</v>
      </c>
    </row>
    <row r="29" customFormat="false" ht="13.8" hidden="false" customHeight="false" outlineLevel="0" collapsed="false">
      <c r="A29" s="48" t="s">
        <v>11</v>
      </c>
      <c r="B29" s="105" t="s">
        <v>390</v>
      </c>
      <c r="C29" s="39" t="n">
        <f aca="false">C4-(C4*$G$26)</f>
        <v>13.64</v>
      </c>
      <c r="D29" s="106" t="s">
        <v>391</v>
      </c>
      <c r="E29" s="39" t="n">
        <f aca="false">E4-(E4*$G$26)</f>
        <v>13.662</v>
      </c>
      <c r="F29" s="106" t="s">
        <v>392</v>
      </c>
      <c r="G29" s="39" t="n">
        <f aca="false">G4-(G4*$G$26)</f>
        <v>18.458</v>
      </c>
    </row>
    <row r="30" customFormat="false" ht="13.8" hidden="false" customHeight="false" outlineLevel="0" collapsed="false">
      <c r="A30" s="42" t="s">
        <v>19</v>
      </c>
      <c r="B30" s="105" t="s">
        <v>393</v>
      </c>
      <c r="C30" s="117" t="n">
        <f aca="false">C5-(C5*$G$26)</f>
        <v>13.816</v>
      </c>
      <c r="D30" s="106" t="s">
        <v>394</v>
      </c>
      <c r="E30" s="117" t="n">
        <f aca="false">E5-(E5*$G$26)</f>
        <v>13.838</v>
      </c>
      <c r="F30" s="106" t="s">
        <v>395</v>
      </c>
      <c r="G30" s="117" t="n">
        <f aca="false">G5-(G5*$G$26)</f>
        <v>18.634</v>
      </c>
    </row>
    <row r="31" customFormat="false" ht="13.8" hidden="false" customHeight="false" outlineLevel="0" collapsed="false">
      <c r="A31" s="48" t="s">
        <v>27</v>
      </c>
      <c r="B31" s="105" t="s">
        <v>396</v>
      </c>
      <c r="C31" s="39" t="n">
        <f aca="false">C6-(C6*$G$26)</f>
        <v>13.959</v>
      </c>
      <c r="D31" s="106" t="s">
        <v>397</v>
      </c>
      <c r="E31" s="39" t="n">
        <f aca="false">E6-(E6*$G$26)</f>
        <v>13.959</v>
      </c>
      <c r="F31" s="106" t="s">
        <v>398</v>
      </c>
      <c r="G31" s="39" t="n">
        <f aca="false">G6-(G6*$G$26)</f>
        <v>18.744</v>
      </c>
    </row>
    <row r="32" customFormat="false" ht="13.8" hidden="false" customHeight="false" outlineLevel="0" collapsed="false">
      <c r="A32" s="42" t="s">
        <v>35</v>
      </c>
      <c r="B32" s="105" t="s">
        <v>399</v>
      </c>
      <c r="C32" s="117" t="n">
        <f aca="false">C7-(C7*$G$26)</f>
        <v>14.19</v>
      </c>
      <c r="D32" s="106" t="s">
        <v>400</v>
      </c>
      <c r="E32" s="117" t="n">
        <f aca="false">E7-(E7*$G$26)</f>
        <v>14.267</v>
      </c>
      <c r="F32" s="106" t="s">
        <v>401</v>
      </c>
      <c r="G32" s="117" t="n">
        <f aca="false">G7-(G7*$G$26)</f>
        <v>18.986</v>
      </c>
    </row>
    <row r="33" customFormat="false" ht="13.8" hidden="false" customHeight="false" outlineLevel="0" collapsed="false">
      <c r="A33" s="48" t="s">
        <v>43</v>
      </c>
      <c r="B33" s="105" t="s">
        <v>402</v>
      </c>
      <c r="C33" s="39" t="n">
        <f aca="false">C8-(C8*$G$26)</f>
        <v>15.235</v>
      </c>
      <c r="D33" s="106" t="s">
        <v>403</v>
      </c>
      <c r="E33" s="39" t="n">
        <f aca="false">E8-(E8*$G$26)</f>
        <v>15.367</v>
      </c>
      <c r="F33" s="106" t="s">
        <v>404</v>
      </c>
      <c r="G33" s="39" t="n">
        <f aca="false">G8-(G8*$G$26)</f>
        <v>20.086</v>
      </c>
    </row>
    <row r="34" customFormat="false" ht="13.8" hidden="false" customHeight="false" outlineLevel="0" collapsed="false">
      <c r="A34" s="42" t="s">
        <v>51</v>
      </c>
      <c r="B34" s="105" t="s">
        <v>405</v>
      </c>
      <c r="C34" s="117" t="n">
        <f aca="false">C9-(C9*$G$26)</f>
        <v>15.367</v>
      </c>
      <c r="D34" s="106" t="s">
        <v>406</v>
      </c>
      <c r="E34" s="117" t="n">
        <f aca="false">E9-(E9*$G$26)</f>
        <v>15.389</v>
      </c>
      <c r="F34" s="106" t="s">
        <v>407</v>
      </c>
      <c r="G34" s="117" t="n">
        <f aca="false">G9-(G9*$G$26)</f>
        <v>20.13</v>
      </c>
    </row>
    <row r="35" customFormat="false" ht="13.8" hidden="false" customHeight="false" outlineLevel="0" collapsed="false">
      <c r="A35" s="48" t="s">
        <v>59</v>
      </c>
      <c r="B35" s="105" t="s">
        <v>408</v>
      </c>
      <c r="C35" s="39" t="n">
        <f aca="false">C10-(C10*$G$26)</f>
        <v>16.049</v>
      </c>
      <c r="D35" s="106" t="s">
        <v>409</v>
      </c>
      <c r="E35" s="39" t="n">
        <f aca="false">E10-(E10*$G$26)</f>
        <v>16.082</v>
      </c>
      <c r="F35" s="106" t="s">
        <v>410</v>
      </c>
      <c r="G35" s="39" t="n">
        <f aca="false">G10-(G10*$G$26)</f>
        <v>20.878</v>
      </c>
    </row>
    <row r="36" customFormat="false" ht="13.8" hidden="false" customHeight="false" outlineLevel="0" collapsed="false">
      <c r="A36" s="42" t="s">
        <v>67</v>
      </c>
      <c r="B36" s="105" t="s">
        <v>411</v>
      </c>
      <c r="C36" s="117" t="n">
        <f aca="false">C11-(C11*$G$26)</f>
        <v>16.698</v>
      </c>
      <c r="D36" s="106" t="s">
        <v>412</v>
      </c>
      <c r="E36" s="117" t="n">
        <f aca="false">E11-(E11*$G$26)</f>
        <v>16.698</v>
      </c>
      <c r="F36" s="106" t="s">
        <v>413</v>
      </c>
      <c r="G36" s="117" t="n">
        <f aca="false">G11-(G11*$G$26)</f>
        <v>21.527</v>
      </c>
    </row>
    <row r="37" customFormat="false" ht="13.8" hidden="false" customHeight="false" outlineLevel="0" collapsed="false">
      <c r="A37" s="48" t="s">
        <v>75</v>
      </c>
      <c r="B37" s="105" t="s">
        <v>414</v>
      </c>
      <c r="C37" s="39" t="n">
        <f aca="false">C12-(C12*$G$26)</f>
        <v>16.797</v>
      </c>
      <c r="D37" s="106" t="s">
        <v>415</v>
      </c>
      <c r="E37" s="39" t="n">
        <f aca="false">E12-(E12*$G$26)</f>
        <v>16.885</v>
      </c>
      <c r="F37" s="106" t="s">
        <v>416</v>
      </c>
      <c r="G37" s="39" t="n">
        <f aca="false">G12-(G12*$G$26)</f>
        <v>21.626</v>
      </c>
    </row>
    <row r="38" customFormat="false" ht="13.8" hidden="false" customHeight="false" outlineLevel="0" collapsed="false">
      <c r="A38" s="42" t="s">
        <v>83</v>
      </c>
      <c r="B38" s="105" t="s">
        <v>417</v>
      </c>
      <c r="C38" s="117" t="n">
        <f aca="false">C13-(C13*$G$26)</f>
        <v>17.776</v>
      </c>
      <c r="D38" s="106" t="s">
        <v>418</v>
      </c>
      <c r="E38" s="117" t="n">
        <f aca="false">E13-(E13*$G$26)</f>
        <v>17.798</v>
      </c>
      <c r="F38" s="106" t="s">
        <v>419</v>
      </c>
      <c r="G38" s="117" t="n">
        <f aca="false">G13-(G13*$G$26)</f>
        <v>22.616</v>
      </c>
    </row>
    <row r="39" customFormat="false" ht="13.8" hidden="false" customHeight="false" outlineLevel="0" collapsed="false">
      <c r="A39" s="48" t="s">
        <v>91</v>
      </c>
      <c r="B39" s="105" t="s">
        <v>420</v>
      </c>
      <c r="C39" s="39" t="n">
        <f aca="false">C14-(C14*$G$26)</f>
        <v>18.062</v>
      </c>
      <c r="D39" s="106" t="s">
        <v>421</v>
      </c>
      <c r="E39" s="39" t="n">
        <f aca="false">E14-(E14*$G$26)</f>
        <v>18.128</v>
      </c>
      <c r="F39" s="106" t="s">
        <v>422</v>
      </c>
      <c r="G39" s="39" t="n">
        <f aca="false">G14-(G14*$G$26)</f>
        <v>22.385</v>
      </c>
    </row>
    <row r="40" customFormat="false" ht="13.8" hidden="false" customHeight="false" outlineLevel="0" collapsed="false">
      <c r="A40" s="42" t="s">
        <v>99</v>
      </c>
      <c r="B40" s="105" t="s">
        <v>423</v>
      </c>
      <c r="C40" s="117" t="n">
        <f aca="false">C15-(C15*$G$26)</f>
        <v>18.953</v>
      </c>
      <c r="D40" s="106" t="s">
        <v>424</v>
      </c>
      <c r="E40" s="117" t="n">
        <f aca="false">E15-(E15*$G$26)</f>
        <v>19.371</v>
      </c>
      <c r="F40" s="106" t="s">
        <v>425</v>
      </c>
      <c r="G40" s="117" t="n">
        <f aca="false">G15-(G15*$G$26)</f>
        <v>23.76</v>
      </c>
    </row>
    <row r="41" customFormat="false" ht="13.8" hidden="false" customHeight="false" outlineLevel="0" collapsed="false">
      <c r="A41" s="48" t="s">
        <v>107</v>
      </c>
      <c r="B41" s="105" t="s">
        <v>426</v>
      </c>
      <c r="C41" s="39" t="n">
        <f aca="false">C16-(C16*$G$26)</f>
        <v>19.888</v>
      </c>
      <c r="D41" s="106" t="s">
        <v>427</v>
      </c>
      <c r="E41" s="39" t="n">
        <f aca="false">E16-(E16*$G$26)</f>
        <v>19.954</v>
      </c>
      <c r="F41" s="106" t="s">
        <v>428</v>
      </c>
      <c r="G41" s="39" t="n">
        <f aca="false">G16-(G16*$G$26)</f>
        <v>24.695</v>
      </c>
    </row>
    <row r="42" customFormat="false" ht="13.8" hidden="false" customHeight="false" outlineLevel="0" collapsed="false">
      <c r="A42" s="42" t="s">
        <v>115</v>
      </c>
      <c r="B42" s="105" t="s">
        <v>429</v>
      </c>
      <c r="C42" s="117" t="n">
        <f aca="false">C17-(C17*$G$26)</f>
        <v>20.823</v>
      </c>
      <c r="D42" s="106" t="s">
        <v>430</v>
      </c>
      <c r="E42" s="117" t="n">
        <f aca="false">E17-(E17*$G$26)</f>
        <v>20.9</v>
      </c>
      <c r="F42" s="106" t="s">
        <v>431</v>
      </c>
      <c r="G42" s="117" t="n">
        <f aca="false">G17-(G17*$G$26)</f>
        <v>25.63</v>
      </c>
    </row>
    <row r="43" customFormat="false" ht="13.8" hidden="false" customHeight="false" outlineLevel="0" collapsed="false">
      <c r="A43" s="48" t="s">
        <v>123</v>
      </c>
      <c r="B43" s="105" t="s">
        <v>432</v>
      </c>
      <c r="C43" s="39" t="n">
        <f aca="false">C18-(C18*$G$26)</f>
        <v>22.385</v>
      </c>
      <c r="D43" s="106" t="s">
        <v>433</v>
      </c>
      <c r="E43" s="39" t="n">
        <f aca="false">E18-(E18*$G$26)</f>
        <v>22.55</v>
      </c>
      <c r="F43" s="106" t="s">
        <v>434</v>
      </c>
      <c r="G43" s="39" t="n">
        <f aca="false">G18-(G18*$G$26)</f>
        <v>27.28</v>
      </c>
    </row>
    <row r="44" customFormat="false" ht="13.8" hidden="false" customHeight="false" outlineLevel="0" collapsed="false">
      <c r="A44" s="42" t="s">
        <v>131</v>
      </c>
      <c r="B44" s="105" t="s">
        <v>435</v>
      </c>
      <c r="C44" s="117" t="n">
        <f aca="false">C19-(C19*$G$26)</f>
        <v>24.321</v>
      </c>
      <c r="D44" s="106" t="s">
        <v>436</v>
      </c>
      <c r="E44" s="117" t="n">
        <f aca="false">E19-(E19*$G$26)</f>
        <v>24.552</v>
      </c>
      <c r="F44" s="106" t="s">
        <v>437</v>
      </c>
      <c r="G44" s="117" t="n">
        <f aca="false">G19-(G19*$G$26)</f>
        <v>29.04</v>
      </c>
    </row>
    <row r="45" customFormat="false" ht="13.8" hidden="false" customHeight="false" outlineLevel="0" collapsed="false">
      <c r="A45" s="48" t="s">
        <v>139</v>
      </c>
      <c r="B45" s="105" t="s">
        <v>438</v>
      </c>
      <c r="C45" s="39" t="n">
        <f aca="false">C20-(C20*$G$26)</f>
        <v>27.17</v>
      </c>
      <c r="D45" s="106" t="s">
        <v>439</v>
      </c>
      <c r="E45" s="39" t="n">
        <f aca="false">E20-(E20*$G$26)</f>
        <v>63.69</v>
      </c>
      <c r="F45" s="106" t="s">
        <v>440</v>
      </c>
      <c r="G45" s="39" t="n">
        <f aca="false">G20-(G20*$G$26)</f>
        <v>31.768</v>
      </c>
    </row>
    <row r="46" customFormat="false" ht="13.8" hidden="false" customHeight="false" outlineLevel="0" collapsed="false">
      <c r="A46" s="53" t="s">
        <v>147</v>
      </c>
      <c r="B46" s="105" t="s">
        <v>441</v>
      </c>
      <c r="C46" s="117" t="n">
        <f aca="false">C21-(C21*$G$26)</f>
        <v>37.07</v>
      </c>
      <c r="D46" s="106" t="s">
        <v>442</v>
      </c>
      <c r="E46" s="117" t="n">
        <f aca="false">E21-(E21*$G$26)</f>
        <v>37.125</v>
      </c>
      <c r="F46" s="106" t="s">
        <v>443</v>
      </c>
      <c r="G46" s="117" t="n">
        <f aca="false">G21-(G21*$G$26)</f>
        <v>41.745</v>
      </c>
    </row>
    <row r="47" customFormat="false" ht="13.8" hidden="false" customHeight="false" outlineLevel="0" collapsed="false">
      <c r="A47" s="54" t="s">
        <v>155</v>
      </c>
      <c r="B47" s="105" t="s">
        <v>444</v>
      </c>
      <c r="C47" s="39" t="n">
        <f aca="false">C22-(C22*$G$26)</f>
        <v>37.906</v>
      </c>
      <c r="D47" s="106" t="s">
        <v>445</v>
      </c>
      <c r="E47" s="39" t="n">
        <f aca="false">E22-(E22*$G$26)</f>
        <v>37.906</v>
      </c>
      <c r="F47" s="106" t="s">
        <v>446</v>
      </c>
      <c r="G47" s="39" t="n">
        <f aca="false">G22-(G22*$G$26)</f>
        <v>42.592</v>
      </c>
    </row>
    <row r="48" customFormat="false" ht="13.8" hidden="false" customHeight="false" outlineLevel="0" collapsed="false">
      <c r="A48" s="57"/>
      <c r="B48" s="26"/>
      <c r="C48" s="118" t="s">
        <v>447</v>
      </c>
      <c r="D48" s="118"/>
      <c r="E48" s="118"/>
      <c r="F48" s="118"/>
      <c r="G48" s="118"/>
    </row>
  </sheetData>
  <mergeCells count="12">
    <mergeCell ref="A1:G1"/>
    <mergeCell ref="A2:A3"/>
    <mergeCell ref="B2:C2"/>
    <mergeCell ref="D2:E2"/>
    <mergeCell ref="F2:G2"/>
    <mergeCell ref="C23:G23"/>
    <mergeCell ref="A26:F26"/>
    <mergeCell ref="A27:A28"/>
    <mergeCell ref="B27:C27"/>
    <mergeCell ref="D27:E27"/>
    <mergeCell ref="F27:G27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59"/>
    <col collapsed="false" customWidth="true" hidden="false" outlineLevel="0" max="4" min="4" style="0" width="9.69"/>
    <col collapsed="false" customWidth="true" hidden="false" outlineLevel="0" max="5" min="5" style="0" width="5.89"/>
    <col collapsed="false" customWidth="true" hidden="false" outlineLevel="0" max="6" min="6" style="0" width="9.39"/>
    <col collapsed="false" customWidth="true" hidden="false" outlineLevel="0" max="7" min="7" style="0" width="5.49"/>
    <col collapsed="false" customWidth="true" hidden="false" outlineLevel="0" max="8" min="8" style="0" width="9.69"/>
    <col collapsed="false" customWidth="true" hidden="false" outlineLevel="0" max="9" min="9" style="0" width="5.39"/>
    <col collapsed="false" customWidth="true" hidden="false" outlineLevel="0" max="10" min="10" style="0" width="10.49"/>
    <col collapsed="false" customWidth="true" hidden="false" outlineLevel="0" max="11" min="11" style="0" width="5.39"/>
    <col collapsed="false" customWidth="true" hidden="false" outlineLevel="0" max="12" min="12" style="0" width="10.19"/>
    <col collapsed="false" customWidth="true" hidden="false" outlineLevel="0" max="13" min="13" style="0" width="5.59"/>
    <col collapsed="false" customWidth="true" hidden="false" outlineLevel="0" max="14" min="14" style="0" width="10.19"/>
    <col collapsed="false" customWidth="true" hidden="false" outlineLevel="0" max="15" min="15" style="0" width="5.49"/>
    <col collapsed="false" customWidth="true" hidden="false" outlineLevel="0" max="16" min="16" style="0" width="10.69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19" t="s">
        <v>4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4.25" hidden="false" customHeight="true" outlineLevel="0" collapsed="false">
      <c r="A2" s="120" t="s">
        <v>1</v>
      </c>
      <c r="B2" s="102" t="s">
        <v>450</v>
      </c>
      <c r="C2" s="102"/>
      <c r="D2" s="102" t="s">
        <v>451</v>
      </c>
      <c r="E2" s="102"/>
      <c r="F2" s="102" t="s">
        <v>452</v>
      </c>
      <c r="G2" s="102"/>
      <c r="H2" s="102" t="s">
        <v>453</v>
      </c>
      <c r="I2" s="102"/>
      <c r="J2" s="102" t="s">
        <v>454</v>
      </c>
      <c r="K2" s="102"/>
      <c r="L2" s="102" t="s">
        <v>455</v>
      </c>
      <c r="M2" s="102"/>
      <c r="N2" s="102" t="s">
        <v>455</v>
      </c>
      <c r="O2" s="102"/>
      <c r="P2" s="102" t="s">
        <v>456</v>
      </c>
      <c r="Q2" s="102"/>
    </row>
    <row r="3" s="92" customFormat="true" ht="27" hidden="false" customHeight="true" outlineLevel="0" collapsed="false">
      <c r="A3" s="120"/>
      <c r="B3" s="121" t="s">
        <v>173</v>
      </c>
      <c r="C3" s="122" t="s">
        <v>10</v>
      </c>
      <c r="D3" s="123" t="s">
        <v>173</v>
      </c>
      <c r="E3" s="124" t="s">
        <v>10</v>
      </c>
      <c r="F3" s="123" t="s">
        <v>173</v>
      </c>
      <c r="G3" s="124" t="s">
        <v>10</v>
      </c>
      <c r="H3" s="123" t="s">
        <v>173</v>
      </c>
      <c r="I3" s="124" t="s">
        <v>10</v>
      </c>
      <c r="J3" s="123" t="s">
        <v>173</v>
      </c>
      <c r="K3" s="124" t="s">
        <v>10</v>
      </c>
      <c r="L3" s="123" t="s">
        <v>173</v>
      </c>
      <c r="M3" s="124" t="s">
        <v>10</v>
      </c>
      <c r="N3" s="123" t="s">
        <v>173</v>
      </c>
      <c r="O3" s="124" t="s">
        <v>10</v>
      </c>
      <c r="P3" s="123" t="s">
        <v>173</v>
      </c>
      <c r="Q3" s="125" t="s">
        <v>10</v>
      </c>
    </row>
    <row r="4" customFormat="false" ht="13.8" hidden="false" customHeight="false" outlineLevel="0" collapsed="false">
      <c r="A4" s="9" t="s">
        <v>11</v>
      </c>
      <c r="B4" s="126" t="s">
        <v>457</v>
      </c>
      <c r="C4" s="127" t="n">
        <v>17.16</v>
      </c>
      <c r="D4" s="128" t="s">
        <v>458</v>
      </c>
      <c r="E4" s="129" t="n">
        <v>15.246</v>
      </c>
      <c r="F4" s="130" t="s">
        <v>459</v>
      </c>
      <c r="G4" s="131" t="n">
        <v>16.918</v>
      </c>
      <c r="H4" s="132" t="s">
        <v>460</v>
      </c>
      <c r="I4" s="131" t="n">
        <v>16.995</v>
      </c>
      <c r="J4" s="132" t="s">
        <v>461</v>
      </c>
      <c r="K4" s="131" t="n">
        <v>16.445</v>
      </c>
      <c r="L4" s="132" t="s">
        <v>462</v>
      </c>
      <c r="M4" s="131" t="n">
        <v>15.73</v>
      </c>
      <c r="N4" s="132" t="s">
        <v>462</v>
      </c>
      <c r="O4" s="11" t="n">
        <v>14.322</v>
      </c>
      <c r="P4" s="132" t="s">
        <v>463</v>
      </c>
      <c r="Q4" s="131" t="n">
        <v>15.862</v>
      </c>
      <c r="R4" s="69"/>
    </row>
    <row r="5" customFormat="false" ht="13.8" hidden="false" customHeight="false" outlineLevel="0" collapsed="false">
      <c r="A5" s="13" t="s">
        <v>19</v>
      </c>
      <c r="B5" s="133" t="s">
        <v>464</v>
      </c>
      <c r="C5" s="134" t="n">
        <v>17.49</v>
      </c>
      <c r="D5" s="135" t="s">
        <v>465</v>
      </c>
      <c r="E5" s="134" t="n">
        <v>15.653</v>
      </c>
      <c r="F5" s="136" t="s">
        <v>466</v>
      </c>
      <c r="G5" s="137" t="n">
        <v>17.314</v>
      </c>
      <c r="H5" s="138" t="s">
        <v>467</v>
      </c>
      <c r="I5" s="137" t="n">
        <v>17.38</v>
      </c>
      <c r="J5" s="138" t="s">
        <v>468</v>
      </c>
      <c r="K5" s="137" t="n">
        <v>16.797</v>
      </c>
      <c r="L5" s="138" t="s">
        <v>469</v>
      </c>
      <c r="M5" s="137" t="n">
        <v>16.115</v>
      </c>
      <c r="N5" s="138" t="s">
        <v>469</v>
      </c>
      <c r="O5" s="137" t="n">
        <v>14.63</v>
      </c>
      <c r="P5" s="138" t="s">
        <v>470</v>
      </c>
      <c r="Q5" s="137" t="n">
        <v>16.203</v>
      </c>
      <c r="R5" s="69"/>
    </row>
    <row r="6" customFormat="false" ht="13.8" hidden="false" customHeight="false" outlineLevel="0" collapsed="false">
      <c r="A6" s="9" t="s">
        <v>27</v>
      </c>
      <c r="B6" s="126" t="s">
        <v>471</v>
      </c>
      <c r="C6" s="139" t="n">
        <v>17.842</v>
      </c>
      <c r="D6" s="128" t="s">
        <v>472</v>
      </c>
      <c r="E6" s="139" t="n">
        <v>16.06</v>
      </c>
      <c r="F6" s="130" t="s">
        <v>473</v>
      </c>
      <c r="G6" s="140" t="n">
        <v>17.677</v>
      </c>
      <c r="H6" s="132" t="s">
        <v>474</v>
      </c>
      <c r="I6" s="140" t="n">
        <v>17.743</v>
      </c>
      <c r="J6" s="132" t="s">
        <v>475</v>
      </c>
      <c r="K6" s="140" t="n">
        <v>17.204</v>
      </c>
      <c r="L6" s="132" t="s">
        <v>476</v>
      </c>
      <c r="M6" s="140" t="n">
        <v>16.467</v>
      </c>
      <c r="N6" s="132" t="s">
        <v>476</v>
      </c>
      <c r="O6" s="140" t="n">
        <v>14.916</v>
      </c>
      <c r="P6" s="132" t="s">
        <v>477</v>
      </c>
      <c r="Q6" s="140" t="n">
        <v>16.61</v>
      </c>
      <c r="R6" s="69"/>
    </row>
    <row r="7" customFormat="false" ht="13.8" hidden="false" customHeight="false" outlineLevel="0" collapsed="false">
      <c r="A7" s="13" t="s">
        <v>35</v>
      </c>
      <c r="B7" s="133" t="s">
        <v>478</v>
      </c>
      <c r="C7" s="134" t="n">
        <v>18.26</v>
      </c>
      <c r="D7" s="135" t="s">
        <v>479</v>
      </c>
      <c r="E7" s="134" t="n">
        <v>16.456</v>
      </c>
      <c r="F7" s="136" t="s">
        <v>480</v>
      </c>
      <c r="G7" s="137" t="n">
        <v>18.04</v>
      </c>
      <c r="H7" s="138" t="s">
        <v>481</v>
      </c>
      <c r="I7" s="137" t="n">
        <v>18.128</v>
      </c>
      <c r="J7" s="138" t="s">
        <v>482</v>
      </c>
      <c r="K7" s="137" t="n">
        <v>17.556</v>
      </c>
      <c r="L7" s="138" t="s">
        <v>483</v>
      </c>
      <c r="M7" s="137" t="n">
        <v>16.83</v>
      </c>
      <c r="N7" s="138" t="s">
        <v>483</v>
      </c>
      <c r="O7" s="137" t="n">
        <v>15.367</v>
      </c>
      <c r="P7" s="138" t="s">
        <v>484</v>
      </c>
      <c r="Q7" s="137" t="n">
        <v>16.962</v>
      </c>
      <c r="R7" s="69"/>
    </row>
    <row r="8" customFormat="false" ht="13.8" hidden="false" customHeight="false" outlineLevel="0" collapsed="false">
      <c r="A8" s="9" t="s">
        <v>43</v>
      </c>
      <c r="B8" s="126" t="s">
        <v>485</v>
      </c>
      <c r="C8" s="139" t="n">
        <v>18.59</v>
      </c>
      <c r="D8" s="128" t="s">
        <v>486</v>
      </c>
      <c r="E8" s="139" t="n">
        <v>16.863</v>
      </c>
      <c r="F8" s="130" t="s">
        <v>487</v>
      </c>
      <c r="G8" s="140" t="n">
        <v>18.425</v>
      </c>
      <c r="H8" s="132" t="s">
        <v>488</v>
      </c>
      <c r="I8" s="140" t="n">
        <v>18.48</v>
      </c>
      <c r="J8" s="132" t="s">
        <v>489</v>
      </c>
      <c r="K8" s="140" t="n">
        <v>17.952</v>
      </c>
      <c r="L8" s="132" t="s">
        <v>490</v>
      </c>
      <c r="M8" s="140" t="n">
        <v>18.315</v>
      </c>
      <c r="N8" s="132" t="s">
        <v>490</v>
      </c>
      <c r="O8" s="140" t="n">
        <v>15.763</v>
      </c>
      <c r="P8" s="132" t="s">
        <v>491</v>
      </c>
      <c r="Q8" s="140" t="n">
        <v>17.38</v>
      </c>
      <c r="R8" s="69"/>
    </row>
    <row r="9" customFormat="false" ht="13.8" hidden="false" customHeight="false" outlineLevel="0" collapsed="false">
      <c r="A9" s="13" t="s">
        <v>51</v>
      </c>
      <c r="B9" s="133" t="s">
        <v>492</v>
      </c>
      <c r="C9" s="134" t="n">
        <v>18.964</v>
      </c>
      <c r="D9" s="135" t="s">
        <v>493</v>
      </c>
      <c r="E9" s="134" t="n">
        <v>17.27</v>
      </c>
      <c r="F9" s="136" t="s">
        <v>494</v>
      </c>
      <c r="G9" s="137" t="n">
        <v>18.777</v>
      </c>
      <c r="H9" s="138" t="s">
        <v>495</v>
      </c>
      <c r="I9" s="137" t="n">
        <v>18.832</v>
      </c>
      <c r="J9" s="138" t="s">
        <v>496</v>
      </c>
      <c r="K9" s="137" t="n">
        <v>18.304</v>
      </c>
      <c r="L9" s="138" t="s">
        <v>497</v>
      </c>
      <c r="M9" s="137" t="n">
        <v>17.578</v>
      </c>
      <c r="N9" s="138" t="s">
        <v>497</v>
      </c>
      <c r="O9" s="137" t="n">
        <v>16.17</v>
      </c>
      <c r="P9" s="138" t="s">
        <v>498</v>
      </c>
      <c r="Q9" s="137" t="n">
        <v>17.71</v>
      </c>
      <c r="R9" s="69"/>
    </row>
    <row r="10" customFormat="false" ht="13.8" hidden="false" customHeight="false" outlineLevel="0" collapsed="false">
      <c r="A10" s="9" t="s">
        <v>59</v>
      </c>
      <c r="B10" s="126" t="s">
        <v>499</v>
      </c>
      <c r="C10" s="139" t="n">
        <v>19.36</v>
      </c>
      <c r="D10" s="128" t="s">
        <v>500</v>
      </c>
      <c r="E10" s="139" t="n">
        <v>17.05</v>
      </c>
      <c r="F10" s="130" t="s">
        <v>501</v>
      </c>
      <c r="G10" s="140" t="n">
        <v>19.173</v>
      </c>
      <c r="H10" s="132" t="s">
        <v>502</v>
      </c>
      <c r="I10" s="140" t="n">
        <v>19.217</v>
      </c>
      <c r="J10" s="132" t="s">
        <v>503</v>
      </c>
      <c r="K10" s="140" t="n">
        <v>18.7</v>
      </c>
      <c r="L10" s="132" t="s">
        <v>504</v>
      </c>
      <c r="M10" s="140" t="n">
        <v>17.963</v>
      </c>
      <c r="N10" s="132" t="s">
        <v>504</v>
      </c>
      <c r="O10" s="140" t="n">
        <v>16.577</v>
      </c>
      <c r="P10" s="132" t="s">
        <v>505</v>
      </c>
      <c r="Q10" s="140" t="n">
        <v>18.095</v>
      </c>
      <c r="R10" s="69"/>
    </row>
    <row r="11" customFormat="false" ht="13.8" hidden="false" customHeight="false" outlineLevel="0" collapsed="false">
      <c r="A11" s="13" t="s">
        <v>67</v>
      </c>
      <c r="B11" s="133" t="s">
        <v>506</v>
      </c>
      <c r="C11" s="134" t="n">
        <v>19.723</v>
      </c>
      <c r="D11" s="135" t="s">
        <v>507</v>
      </c>
      <c r="E11" s="134" t="n">
        <v>18.073</v>
      </c>
      <c r="F11" s="136" t="s">
        <v>508</v>
      </c>
      <c r="G11" s="137" t="n">
        <v>19.525</v>
      </c>
      <c r="H11" s="138" t="s">
        <v>509</v>
      </c>
      <c r="I11" s="137" t="n">
        <v>19.558</v>
      </c>
      <c r="J11" s="138" t="s">
        <v>510</v>
      </c>
      <c r="K11" s="137" t="n">
        <v>19.063</v>
      </c>
      <c r="L11" s="138" t="s">
        <v>511</v>
      </c>
      <c r="M11" s="137" t="n">
        <v>18.304</v>
      </c>
      <c r="N11" s="138" t="s">
        <v>511</v>
      </c>
      <c r="O11" s="137" t="n">
        <v>16.929</v>
      </c>
      <c r="P11" s="138" t="s">
        <v>512</v>
      </c>
      <c r="Q11" s="137" t="n">
        <v>18.48</v>
      </c>
      <c r="R11" s="69"/>
    </row>
    <row r="12" customFormat="false" ht="13.8" hidden="false" customHeight="false" outlineLevel="0" collapsed="false">
      <c r="A12" s="9" t="s">
        <v>75</v>
      </c>
      <c r="B12" s="126" t="s">
        <v>513</v>
      </c>
      <c r="C12" s="139" t="n">
        <v>20.097</v>
      </c>
      <c r="D12" s="128" t="s">
        <v>514</v>
      </c>
      <c r="E12" s="139" t="n">
        <v>18.48</v>
      </c>
      <c r="F12" s="130" t="s">
        <v>515</v>
      </c>
      <c r="G12" s="140" t="n">
        <v>19.888</v>
      </c>
      <c r="H12" s="132" t="s">
        <v>516</v>
      </c>
      <c r="I12" s="140" t="n">
        <v>20.152</v>
      </c>
      <c r="J12" s="132" t="s">
        <v>517</v>
      </c>
      <c r="K12" s="140" t="n">
        <v>19.415</v>
      </c>
      <c r="L12" s="132" t="s">
        <v>518</v>
      </c>
      <c r="M12" s="140" t="n">
        <v>18.7</v>
      </c>
      <c r="N12" s="132" t="s">
        <v>518</v>
      </c>
      <c r="O12" s="140" t="n">
        <v>17.38</v>
      </c>
      <c r="P12" s="132" t="s">
        <v>519</v>
      </c>
      <c r="Q12" s="140" t="n">
        <v>18.832</v>
      </c>
      <c r="R12" s="69"/>
    </row>
    <row r="13" customFormat="false" ht="13.8" hidden="false" customHeight="false" outlineLevel="0" collapsed="false">
      <c r="A13" s="13" t="s">
        <v>83</v>
      </c>
      <c r="B13" s="133" t="s">
        <v>520</v>
      </c>
      <c r="C13" s="134" t="n">
        <v>20.46</v>
      </c>
      <c r="D13" s="135" t="s">
        <v>521</v>
      </c>
      <c r="E13" s="134" t="n">
        <v>18.887</v>
      </c>
      <c r="F13" s="136" t="s">
        <v>522</v>
      </c>
      <c r="G13" s="137" t="n">
        <v>20.24</v>
      </c>
      <c r="H13" s="138" t="s">
        <v>523</v>
      </c>
      <c r="I13" s="137" t="n">
        <v>20.504</v>
      </c>
      <c r="J13" s="138" t="s">
        <v>524</v>
      </c>
      <c r="K13" s="137" t="n">
        <v>19.789</v>
      </c>
      <c r="L13" s="138" t="s">
        <v>525</v>
      </c>
      <c r="M13" s="137" t="n">
        <v>19.063</v>
      </c>
      <c r="N13" s="138" t="s">
        <v>525</v>
      </c>
      <c r="O13" s="137" t="n">
        <v>17.787</v>
      </c>
      <c r="P13" s="138" t="s">
        <v>526</v>
      </c>
      <c r="Q13" s="137" t="n">
        <v>19.217</v>
      </c>
      <c r="R13" s="69"/>
    </row>
    <row r="14" customFormat="false" ht="13.8" hidden="false" customHeight="false" outlineLevel="0" collapsed="false">
      <c r="A14" s="9" t="s">
        <v>91</v>
      </c>
      <c r="B14" s="126" t="s">
        <v>527</v>
      </c>
      <c r="C14" s="139" t="n">
        <v>20.812</v>
      </c>
      <c r="D14" s="128" t="s">
        <v>528</v>
      </c>
      <c r="E14" s="89" t="n">
        <v>19.294</v>
      </c>
      <c r="F14" s="130" t="s">
        <v>529</v>
      </c>
      <c r="G14" s="140" t="n">
        <v>20.614</v>
      </c>
      <c r="H14" s="132" t="s">
        <v>530</v>
      </c>
      <c r="I14" s="140" t="n">
        <v>20.845</v>
      </c>
      <c r="J14" s="132" t="s">
        <v>531</v>
      </c>
      <c r="K14" s="140" t="n">
        <v>20.174</v>
      </c>
      <c r="L14" s="132" t="s">
        <v>532</v>
      </c>
      <c r="M14" s="140" t="n">
        <v>19.426</v>
      </c>
      <c r="N14" s="132" t="s">
        <v>532</v>
      </c>
      <c r="O14" s="140" t="n">
        <v>18.194</v>
      </c>
      <c r="P14" s="132" t="s">
        <v>533</v>
      </c>
      <c r="Q14" s="140" t="n">
        <v>19.58</v>
      </c>
      <c r="R14" s="69"/>
    </row>
    <row r="15" customFormat="false" ht="13.8" hidden="false" customHeight="false" outlineLevel="0" collapsed="false">
      <c r="A15" s="13" t="s">
        <v>99</v>
      </c>
      <c r="B15" s="133" t="s">
        <v>534</v>
      </c>
      <c r="C15" s="134" t="n">
        <v>21.538</v>
      </c>
      <c r="D15" s="135" t="s">
        <v>535</v>
      </c>
      <c r="E15" s="137" t="n">
        <v>20.097</v>
      </c>
      <c r="F15" s="136" t="s">
        <v>536</v>
      </c>
      <c r="G15" s="137" t="n">
        <v>21.373</v>
      </c>
      <c r="H15" s="138" t="s">
        <v>537</v>
      </c>
      <c r="I15" s="137" t="n">
        <v>21.604</v>
      </c>
      <c r="J15" s="138" t="s">
        <v>538</v>
      </c>
      <c r="K15" s="137" t="n">
        <v>20.9</v>
      </c>
      <c r="L15" s="138" t="s">
        <v>539</v>
      </c>
      <c r="M15" s="137" t="n">
        <v>20.152</v>
      </c>
      <c r="N15" s="138" t="s">
        <v>539</v>
      </c>
      <c r="O15" s="137" t="n">
        <v>18.997</v>
      </c>
      <c r="P15" s="138" t="s">
        <v>540</v>
      </c>
      <c r="Q15" s="137" t="n">
        <v>20.317</v>
      </c>
      <c r="R15" s="69"/>
    </row>
    <row r="16" customFormat="false" ht="13.8" hidden="false" customHeight="false" outlineLevel="0" collapsed="false">
      <c r="A16" s="9" t="s">
        <v>107</v>
      </c>
      <c r="B16" s="126" t="s">
        <v>541</v>
      </c>
      <c r="C16" s="139" t="n">
        <v>22.297</v>
      </c>
      <c r="D16" s="128" t="s">
        <v>542</v>
      </c>
      <c r="E16" s="140" t="n">
        <v>20.966</v>
      </c>
      <c r="F16" s="130" t="s">
        <v>543</v>
      </c>
      <c r="G16" s="140" t="n">
        <v>22.11</v>
      </c>
      <c r="H16" s="132" t="s">
        <v>544</v>
      </c>
      <c r="I16" s="140" t="n">
        <v>22.352</v>
      </c>
      <c r="J16" s="132" t="s">
        <v>545</v>
      </c>
      <c r="K16" s="140" t="n">
        <v>21.637</v>
      </c>
      <c r="L16" s="132" t="s">
        <v>546</v>
      </c>
      <c r="M16" s="140" t="n">
        <v>20.9</v>
      </c>
      <c r="N16" s="132" t="s">
        <v>546</v>
      </c>
      <c r="O16" s="140" t="n">
        <v>19.294</v>
      </c>
      <c r="P16" s="132" t="s">
        <v>547</v>
      </c>
      <c r="Q16" s="140" t="n">
        <v>21.043</v>
      </c>
      <c r="R16" s="69"/>
    </row>
    <row r="17" customFormat="false" ht="13.8" hidden="false" customHeight="false" outlineLevel="0" collapsed="false">
      <c r="A17" s="13" t="s">
        <v>115</v>
      </c>
      <c r="B17" s="133" t="s">
        <v>548</v>
      </c>
      <c r="C17" s="134" t="n">
        <v>23.386</v>
      </c>
      <c r="D17" s="135" t="s">
        <v>549</v>
      </c>
      <c r="E17" s="137" t="n">
        <v>21.714</v>
      </c>
      <c r="F17" s="136" t="s">
        <v>550</v>
      </c>
      <c r="G17" s="137" t="n">
        <v>23.166</v>
      </c>
      <c r="H17" s="138" t="s">
        <v>551</v>
      </c>
      <c r="I17" s="137" t="n">
        <v>23.441</v>
      </c>
      <c r="J17" s="138" t="s">
        <v>552</v>
      </c>
      <c r="K17" s="137" t="n">
        <v>22.737</v>
      </c>
      <c r="L17" s="138" t="s">
        <v>553</v>
      </c>
      <c r="M17" s="137" t="n">
        <v>21.945</v>
      </c>
      <c r="N17" s="138" t="s">
        <v>553</v>
      </c>
      <c r="O17" s="137" t="n">
        <v>21.01</v>
      </c>
      <c r="P17" s="138" t="s">
        <v>554</v>
      </c>
      <c r="Q17" s="137" t="n">
        <v>22.154</v>
      </c>
      <c r="R17" s="69"/>
    </row>
    <row r="18" s="146" customFormat="true" ht="16.5" hidden="false" customHeight="true" outlineLevel="0" collapsed="false">
      <c r="A18" s="141" t="s">
        <v>123</v>
      </c>
      <c r="B18" s="142" t="s">
        <v>555</v>
      </c>
      <c r="C18" s="143" t="n">
        <v>24.145</v>
      </c>
      <c r="D18" s="144" t="s">
        <v>556</v>
      </c>
      <c r="E18" s="140" t="n">
        <v>23.331</v>
      </c>
      <c r="F18" s="145" t="s">
        <v>557</v>
      </c>
      <c r="G18" s="140" t="n">
        <v>23.98</v>
      </c>
      <c r="H18" s="132" t="s">
        <v>558</v>
      </c>
      <c r="I18" s="140" t="n">
        <v>24.2</v>
      </c>
      <c r="J18" s="132" t="s">
        <v>559</v>
      </c>
      <c r="K18" s="140" t="n">
        <v>23.496</v>
      </c>
      <c r="L18" s="132" t="s">
        <v>560</v>
      </c>
      <c r="M18" s="140" t="n">
        <v>22.759</v>
      </c>
      <c r="N18" s="132" t="s">
        <v>560</v>
      </c>
      <c r="O18" s="140" t="n">
        <v>22.924</v>
      </c>
      <c r="P18" s="132" t="s">
        <v>561</v>
      </c>
      <c r="Q18" s="140" t="n">
        <v>22.913</v>
      </c>
      <c r="R18" s="69"/>
    </row>
    <row r="19" s="146" customFormat="true" ht="17.25" hidden="false" customHeight="true" outlineLevel="0" collapsed="false">
      <c r="A19" s="147" t="s">
        <v>131</v>
      </c>
      <c r="B19" s="148" t="s">
        <v>562</v>
      </c>
      <c r="C19" s="149" t="n">
        <v>25.63</v>
      </c>
      <c r="D19" s="150" t="s">
        <v>563</v>
      </c>
      <c r="E19" s="137" t="n">
        <v>25.003</v>
      </c>
      <c r="F19" s="151" t="s">
        <v>564</v>
      </c>
      <c r="G19" s="137" t="n">
        <v>25.41</v>
      </c>
      <c r="H19" s="138" t="s">
        <v>565</v>
      </c>
      <c r="I19" s="137" t="n">
        <v>25.696</v>
      </c>
      <c r="J19" s="138" t="s">
        <v>566</v>
      </c>
      <c r="K19" s="137" t="n">
        <v>25.014</v>
      </c>
      <c r="L19" s="138" t="s">
        <v>567</v>
      </c>
      <c r="M19" s="137" t="n">
        <v>24.233</v>
      </c>
      <c r="N19" s="138" t="s">
        <v>567</v>
      </c>
      <c r="O19" s="137" t="n">
        <v>24.376</v>
      </c>
      <c r="P19" s="138" t="s">
        <v>568</v>
      </c>
      <c r="Q19" s="137" t="n">
        <v>24.717</v>
      </c>
      <c r="R19" s="69"/>
    </row>
    <row r="20" s="146" customFormat="true" ht="17.25" hidden="false" customHeight="true" outlineLevel="0" collapsed="false">
      <c r="A20" s="141" t="s">
        <v>139</v>
      </c>
      <c r="B20" s="142" t="s">
        <v>569</v>
      </c>
      <c r="C20" s="143" t="n">
        <v>27.896</v>
      </c>
      <c r="D20" s="144" t="s">
        <v>570</v>
      </c>
      <c r="E20" s="140" t="n">
        <v>27.544</v>
      </c>
      <c r="F20" s="145" t="s">
        <v>571</v>
      </c>
      <c r="G20" s="140" t="n">
        <v>27.676</v>
      </c>
      <c r="H20" s="132" t="s">
        <v>572</v>
      </c>
      <c r="I20" s="140" t="n">
        <v>27.94</v>
      </c>
      <c r="J20" s="132" t="s">
        <v>573</v>
      </c>
      <c r="K20" s="140" t="n">
        <v>27.28</v>
      </c>
      <c r="L20" s="132" t="s">
        <v>574</v>
      </c>
      <c r="M20" s="140" t="n">
        <v>26.455</v>
      </c>
      <c r="N20" s="132" t="s">
        <v>574</v>
      </c>
      <c r="O20" s="140" t="n">
        <v>27.027</v>
      </c>
      <c r="P20" s="132" t="s">
        <v>575</v>
      </c>
      <c r="Q20" s="140" t="n">
        <v>27.28</v>
      </c>
      <c r="R20" s="69"/>
    </row>
    <row r="21" s="146" customFormat="true" ht="15.75" hidden="false" customHeight="true" outlineLevel="0" collapsed="false">
      <c r="A21" s="147" t="s">
        <v>147</v>
      </c>
      <c r="B21" s="148" t="s">
        <v>576</v>
      </c>
      <c r="C21" s="137" t="n">
        <v>31.603</v>
      </c>
      <c r="D21" s="150" t="s">
        <v>577</v>
      </c>
      <c r="E21" s="137" t="n">
        <v>32.054</v>
      </c>
      <c r="F21" s="151" t="s">
        <v>578</v>
      </c>
      <c r="G21" s="137" t="n">
        <v>31.79</v>
      </c>
      <c r="H21" s="138" t="s">
        <v>579</v>
      </c>
      <c r="I21" s="137" t="n">
        <v>32.054</v>
      </c>
      <c r="J21" s="138" t="s">
        <v>580</v>
      </c>
      <c r="K21" s="137" t="n">
        <v>31.24</v>
      </c>
      <c r="L21" s="138" t="s">
        <v>581</v>
      </c>
      <c r="M21" s="137" t="n">
        <v>31.79</v>
      </c>
      <c r="N21" s="138" t="s">
        <v>581</v>
      </c>
      <c r="O21" s="137" t="n">
        <v>32.054</v>
      </c>
      <c r="P21" s="138" t="s">
        <v>582</v>
      </c>
      <c r="Q21" s="137" t="n">
        <v>32.362</v>
      </c>
      <c r="R21" s="69"/>
    </row>
    <row r="22" s="146" customFormat="true" ht="15" hidden="false" customHeight="true" outlineLevel="0" collapsed="false">
      <c r="A22" s="141" t="s">
        <v>155</v>
      </c>
      <c r="B22" s="142" t="s">
        <v>583</v>
      </c>
      <c r="C22" s="152" t="n">
        <v>35.398</v>
      </c>
      <c r="D22" s="144" t="s">
        <v>584</v>
      </c>
      <c r="E22" s="153" t="n">
        <v>35.464</v>
      </c>
      <c r="F22" s="145" t="s">
        <v>585</v>
      </c>
      <c r="G22" s="153" t="n">
        <v>35.97</v>
      </c>
      <c r="H22" s="132" t="s">
        <v>586</v>
      </c>
      <c r="I22" s="153" t="n">
        <v>36.267</v>
      </c>
      <c r="J22" s="132" t="s">
        <v>587</v>
      </c>
      <c r="K22" s="153" t="n">
        <v>35.508</v>
      </c>
      <c r="L22" s="132" t="s">
        <v>588</v>
      </c>
      <c r="M22" s="153" t="n">
        <v>35.97</v>
      </c>
      <c r="N22" s="132" t="s">
        <v>588</v>
      </c>
      <c r="O22" s="153" t="n">
        <v>35.464</v>
      </c>
      <c r="P22" s="132" t="s">
        <v>589</v>
      </c>
      <c r="Q22" s="153" t="n">
        <v>24.607</v>
      </c>
      <c r="R22" s="69"/>
    </row>
    <row r="23" customFormat="false" ht="14.4" hidden="false" customHeight="false" outlineLevel="0" collapsed="false">
      <c r="A23" s="25"/>
      <c r="B23" s="25"/>
      <c r="C23" s="154" t="s">
        <v>590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3.8" hidden="false" customHeight="false" outlineLevel="0" collapsed="false">
      <c r="A24" s="36"/>
      <c r="B24" s="36"/>
      <c r="C24" s="98" t="s">
        <v>163</v>
      </c>
      <c r="D24" s="98"/>
      <c r="E24" s="98" t="s">
        <v>163</v>
      </c>
      <c r="F24" s="98"/>
      <c r="G24" s="98" t="s">
        <v>163</v>
      </c>
      <c r="H24" s="98"/>
      <c r="I24" s="98" t="s">
        <v>163</v>
      </c>
      <c r="J24" s="98"/>
      <c r="K24" s="98" t="s">
        <v>163</v>
      </c>
      <c r="L24" s="98"/>
      <c r="M24" s="98" t="s">
        <v>163</v>
      </c>
      <c r="N24" s="98"/>
      <c r="O24" s="98" t="s">
        <v>163</v>
      </c>
      <c r="P24" s="98"/>
      <c r="Q24" s="98" t="s">
        <v>163</v>
      </c>
    </row>
    <row r="26" customFormat="false" ht="15.75" hidden="false" customHeight="true" outlineLevel="0" collapsed="false">
      <c r="A26" s="155" t="s">
        <v>164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  <c r="Q26" s="157" t="n">
        <v>0</v>
      </c>
      <c r="R26" s="158"/>
      <c r="S26" s="158"/>
    </row>
    <row r="27" customFormat="false" ht="14.25" hidden="false" customHeight="true" outlineLevel="0" collapsed="false">
      <c r="A27" s="159" t="s">
        <v>1</v>
      </c>
      <c r="B27" s="160" t="s">
        <v>450</v>
      </c>
      <c r="C27" s="160"/>
      <c r="D27" s="160" t="s">
        <v>451</v>
      </c>
      <c r="E27" s="160"/>
      <c r="F27" s="160" t="s">
        <v>452</v>
      </c>
      <c r="G27" s="160"/>
      <c r="H27" s="160" t="s">
        <v>453</v>
      </c>
      <c r="I27" s="160"/>
      <c r="J27" s="160" t="s">
        <v>454</v>
      </c>
      <c r="K27" s="160"/>
      <c r="L27" s="160" t="s">
        <v>591</v>
      </c>
      <c r="M27" s="160"/>
      <c r="N27" s="160" t="s">
        <v>455</v>
      </c>
      <c r="O27" s="160"/>
      <c r="P27" s="160" t="s">
        <v>456</v>
      </c>
      <c r="Q27" s="160"/>
      <c r="R27" s="36"/>
      <c r="S27" s="36"/>
    </row>
    <row r="28" customFormat="false" ht="13.8" hidden="false" customHeight="false" outlineLevel="0" collapsed="false">
      <c r="A28" s="159"/>
      <c r="B28" s="161"/>
      <c r="C28" s="161"/>
      <c r="D28" s="161"/>
      <c r="E28" s="161"/>
      <c r="F28" s="161"/>
      <c r="G28" s="162"/>
      <c r="H28" s="162"/>
      <c r="I28" s="162"/>
      <c r="J28" s="162"/>
      <c r="K28" s="161"/>
      <c r="L28" s="161"/>
      <c r="M28" s="162"/>
      <c r="N28" s="162"/>
      <c r="O28" s="162"/>
      <c r="P28" s="162"/>
      <c r="Q28" s="161"/>
    </row>
    <row r="29" customFormat="false" ht="13.8" hidden="false" customHeight="false" outlineLevel="0" collapsed="false">
      <c r="A29" s="48" t="s">
        <v>11</v>
      </c>
      <c r="B29" s="163" t="s">
        <v>457</v>
      </c>
      <c r="C29" s="164" t="n">
        <f aca="false">C4-(C4*$Q$26)</f>
        <v>17.16</v>
      </c>
      <c r="D29" s="165" t="s">
        <v>592</v>
      </c>
      <c r="E29" s="166" t="n">
        <f aca="false">E4-(E4*$Q$26)</f>
        <v>15.246</v>
      </c>
      <c r="F29" s="167" t="s">
        <v>459</v>
      </c>
      <c r="G29" s="168" t="n">
        <f aca="false">G4-(G4*$Q$26)</f>
        <v>16.918</v>
      </c>
      <c r="H29" s="169" t="s">
        <v>460</v>
      </c>
      <c r="I29" s="168" t="n">
        <f aca="false">I4-(I4*$Q$26)</f>
        <v>16.995</v>
      </c>
      <c r="J29" s="169" t="s">
        <v>461</v>
      </c>
      <c r="K29" s="168" t="n">
        <f aca="false">K4-(K4*$Q$26)</f>
        <v>16.445</v>
      </c>
      <c r="L29" s="169" t="s">
        <v>593</v>
      </c>
      <c r="M29" s="168" t="n">
        <f aca="false">M4-(M4*$Q$26)</f>
        <v>15.73</v>
      </c>
      <c r="N29" s="169" t="s">
        <v>462</v>
      </c>
      <c r="O29" s="168" t="n">
        <f aca="false">O4-(O4*$Q$26)</f>
        <v>14.322</v>
      </c>
      <c r="P29" s="169" t="s">
        <v>463</v>
      </c>
      <c r="Q29" s="168" t="n">
        <f aca="false">Q4-(Q4*$Q$26)</f>
        <v>15.862</v>
      </c>
    </row>
    <row r="30" customFormat="false" ht="13.8" hidden="false" customHeight="false" outlineLevel="0" collapsed="false">
      <c r="A30" s="42" t="s">
        <v>19</v>
      </c>
      <c r="B30" s="170" t="s">
        <v>464</v>
      </c>
      <c r="C30" s="171" t="n">
        <f aca="false">C5-(C5*$Q$26)</f>
        <v>17.49</v>
      </c>
      <c r="D30" s="172" t="s">
        <v>594</v>
      </c>
      <c r="E30" s="173" t="n">
        <f aca="false">E5-(E5*$Q$26)</f>
        <v>15.653</v>
      </c>
      <c r="F30" s="174" t="s">
        <v>466</v>
      </c>
      <c r="G30" s="171" t="n">
        <f aca="false">G5-(G5*$Q$26)</f>
        <v>17.314</v>
      </c>
      <c r="H30" s="175" t="s">
        <v>467</v>
      </c>
      <c r="I30" s="171" t="n">
        <f aca="false">I5-(I5*$Q$26)</f>
        <v>17.38</v>
      </c>
      <c r="J30" s="175" t="s">
        <v>468</v>
      </c>
      <c r="K30" s="171" t="n">
        <f aca="false">K5-(K5*$Q$26)</f>
        <v>16.797</v>
      </c>
      <c r="L30" s="175" t="s">
        <v>595</v>
      </c>
      <c r="M30" s="171" t="n">
        <f aca="false">M5-(M5*$Q$26)</f>
        <v>16.115</v>
      </c>
      <c r="N30" s="175" t="s">
        <v>469</v>
      </c>
      <c r="O30" s="171" t="n">
        <f aca="false">O5-(O5*$Q$26)</f>
        <v>14.63</v>
      </c>
      <c r="P30" s="175" t="s">
        <v>470</v>
      </c>
      <c r="Q30" s="171" t="n">
        <f aca="false">Q5-(Q5*$Q$26)</f>
        <v>16.203</v>
      </c>
    </row>
    <row r="31" customFormat="false" ht="13.8" hidden="false" customHeight="false" outlineLevel="0" collapsed="false">
      <c r="A31" s="48" t="s">
        <v>27</v>
      </c>
      <c r="B31" s="163" t="s">
        <v>471</v>
      </c>
      <c r="C31" s="164" t="n">
        <f aca="false">C6-(C6*$Q$26)</f>
        <v>17.842</v>
      </c>
      <c r="D31" s="165" t="s">
        <v>596</v>
      </c>
      <c r="E31" s="176" t="n">
        <f aca="false">E6-(E6*$Q$26)</f>
        <v>16.06</v>
      </c>
      <c r="F31" s="167" t="s">
        <v>473</v>
      </c>
      <c r="G31" s="177" t="n">
        <f aca="false">G6-(G6*$Q$26)</f>
        <v>17.677</v>
      </c>
      <c r="H31" s="169" t="s">
        <v>474</v>
      </c>
      <c r="I31" s="177" t="n">
        <f aca="false">I6-(I6*$Q$26)</f>
        <v>17.743</v>
      </c>
      <c r="J31" s="169" t="s">
        <v>475</v>
      </c>
      <c r="K31" s="177" t="n">
        <f aca="false">K6-(K6*$Q$26)</f>
        <v>17.204</v>
      </c>
      <c r="L31" s="169" t="s">
        <v>597</v>
      </c>
      <c r="M31" s="177" t="n">
        <f aca="false">M6-(M6*$Q$26)</f>
        <v>16.467</v>
      </c>
      <c r="N31" s="169" t="s">
        <v>476</v>
      </c>
      <c r="O31" s="177" t="n">
        <f aca="false">O6-(O6*$Q$26)</f>
        <v>14.916</v>
      </c>
      <c r="P31" s="169" t="s">
        <v>477</v>
      </c>
      <c r="Q31" s="177" t="n">
        <f aca="false">Q6-(Q6*$Q$26)</f>
        <v>16.61</v>
      </c>
    </row>
    <row r="32" customFormat="false" ht="13.8" hidden="false" customHeight="false" outlineLevel="0" collapsed="false">
      <c r="A32" s="42" t="s">
        <v>35</v>
      </c>
      <c r="B32" s="170" t="s">
        <v>478</v>
      </c>
      <c r="C32" s="171" t="n">
        <f aca="false">C7-(C7*$Q$26)</f>
        <v>18.26</v>
      </c>
      <c r="D32" s="172" t="s">
        <v>598</v>
      </c>
      <c r="E32" s="173" t="n">
        <f aca="false">E7-(E7*$Q$26)</f>
        <v>16.456</v>
      </c>
      <c r="F32" s="174" t="s">
        <v>480</v>
      </c>
      <c r="G32" s="171" t="n">
        <f aca="false">G7-(G7*$Q$26)</f>
        <v>18.04</v>
      </c>
      <c r="H32" s="175" t="s">
        <v>481</v>
      </c>
      <c r="I32" s="171" t="n">
        <f aca="false">I7-(I7*$Q$26)</f>
        <v>18.128</v>
      </c>
      <c r="J32" s="175" t="s">
        <v>482</v>
      </c>
      <c r="K32" s="171" t="n">
        <f aca="false">K7-(K7*$Q$26)</f>
        <v>17.556</v>
      </c>
      <c r="L32" s="175" t="s">
        <v>599</v>
      </c>
      <c r="M32" s="171" t="n">
        <f aca="false">M7-(M7*$Q$26)</f>
        <v>16.83</v>
      </c>
      <c r="N32" s="175" t="s">
        <v>483</v>
      </c>
      <c r="O32" s="171" t="n">
        <f aca="false">O7-(O7*$Q$26)</f>
        <v>15.367</v>
      </c>
      <c r="P32" s="175" t="s">
        <v>484</v>
      </c>
      <c r="Q32" s="171" t="n">
        <f aca="false">Q7-(Q7*$Q$26)</f>
        <v>16.962</v>
      </c>
    </row>
    <row r="33" customFormat="false" ht="13.8" hidden="false" customHeight="false" outlineLevel="0" collapsed="false">
      <c r="A33" s="48" t="s">
        <v>43</v>
      </c>
      <c r="B33" s="163" t="s">
        <v>485</v>
      </c>
      <c r="C33" s="164" t="n">
        <f aca="false">C8-(C8*$Q$26)</f>
        <v>18.59</v>
      </c>
      <c r="D33" s="165" t="s">
        <v>600</v>
      </c>
      <c r="E33" s="176" t="n">
        <f aca="false">E8-(E8*$Q$26)</f>
        <v>16.863</v>
      </c>
      <c r="F33" s="167" t="s">
        <v>487</v>
      </c>
      <c r="G33" s="177" t="n">
        <f aca="false">G8-(G8*$Q$26)</f>
        <v>18.425</v>
      </c>
      <c r="H33" s="169" t="s">
        <v>488</v>
      </c>
      <c r="I33" s="177" t="n">
        <f aca="false">I8-(I8*$Q$26)</f>
        <v>18.48</v>
      </c>
      <c r="J33" s="169" t="s">
        <v>489</v>
      </c>
      <c r="K33" s="177" t="n">
        <f aca="false">K8-(K8*$Q$26)</f>
        <v>17.952</v>
      </c>
      <c r="L33" s="169" t="s">
        <v>601</v>
      </c>
      <c r="M33" s="177" t="n">
        <f aca="false">M8-(M8*$Q$26)</f>
        <v>18.315</v>
      </c>
      <c r="N33" s="169" t="s">
        <v>490</v>
      </c>
      <c r="O33" s="177" t="n">
        <f aca="false">O8-(O8*$Q$26)</f>
        <v>15.763</v>
      </c>
      <c r="P33" s="169" t="s">
        <v>491</v>
      </c>
      <c r="Q33" s="177" t="n">
        <f aca="false">Q8-(Q8*$Q$26)</f>
        <v>17.38</v>
      </c>
    </row>
    <row r="34" customFormat="false" ht="13.8" hidden="false" customHeight="false" outlineLevel="0" collapsed="false">
      <c r="A34" s="42" t="s">
        <v>51</v>
      </c>
      <c r="B34" s="170" t="s">
        <v>492</v>
      </c>
      <c r="C34" s="171" t="n">
        <f aca="false">C9-(C9*$Q$26)</f>
        <v>18.964</v>
      </c>
      <c r="D34" s="172" t="s">
        <v>602</v>
      </c>
      <c r="E34" s="173" t="n">
        <f aca="false">E9-(E9*$Q$26)</f>
        <v>17.27</v>
      </c>
      <c r="F34" s="174" t="s">
        <v>494</v>
      </c>
      <c r="G34" s="171" t="n">
        <f aca="false">G9-(G9*$Q$26)</f>
        <v>18.777</v>
      </c>
      <c r="H34" s="175" t="s">
        <v>495</v>
      </c>
      <c r="I34" s="171" t="n">
        <f aca="false">I9-(I9*$Q$26)</f>
        <v>18.832</v>
      </c>
      <c r="J34" s="175" t="s">
        <v>496</v>
      </c>
      <c r="K34" s="171" t="n">
        <f aca="false">K9-(K9*$Q$26)</f>
        <v>18.304</v>
      </c>
      <c r="L34" s="175" t="s">
        <v>603</v>
      </c>
      <c r="M34" s="171" t="n">
        <f aca="false">M9-(M9*$Q$26)</f>
        <v>17.578</v>
      </c>
      <c r="N34" s="175" t="s">
        <v>497</v>
      </c>
      <c r="O34" s="171" t="n">
        <f aca="false">O9-(O9*$Q$26)</f>
        <v>16.17</v>
      </c>
      <c r="P34" s="175" t="s">
        <v>498</v>
      </c>
      <c r="Q34" s="171" t="n">
        <f aca="false">Q9-(Q9*$Q$26)</f>
        <v>17.71</v>
      </c>
    </row>
    <row r="35" customFormat="false" ht="13.8" hidden="false" customHeight="false" outlineLevel="0" collapsed="false">
      <c r="A35" s="48" t="s">
        <v>59</v>
      </c>
      <c r="B35" s="163" t="s">
        <v>499</v>
      </c>
      <c r="C35" s="164" t="n">
        <f aca="false">C10-(C10*$Q$26)</f>
        <v>19.36</v>
      </c>
      <c r="D35" s="165" t="s">
        <v>604</v>
      </c>
      <c r="E35" s="176" t="n">
        <f aca="false">E10-(E10*$Q$26)</f>
        <v>17.05</v>
      </c>
      <c r="F35" s="167" t="s">
        <v>501</v>
      </c>
      <c r="G35" s="177" t="n">
        <f aca="false">G10-(G10*$Q$26)</f>
        <v>19.173</v>
      </c>
      <c r="H35" s="169" t="s">
        <v>502</v>
      </c>
      <c r="I35" s="177" t="n">
        <f aca="false">I10-(I10*$Q$26)</f>
        <v>19.217</v>
      </c>
      <c r="J35" s="169" t="s">
        <v>503</v>
      </c>
      <c r="K35" s="177" t="n">
        <f aca="false">K10-(K10*$Q$26)</f>
        <v>18.7</v>
      </c>
      <c r="L35" s="169" t="s">
        <v>605</v>
      </c>
      <c r="M35" s="177" t="n">
        <f aca="false">M10-(M10*$Q$26)</f>
        <v>17.963</v>
      </c>
      <c r="N35" s="169" t="s">
        <v>504</v>
      </c>
      <c r="O35" s="177" t="n">
        <f aca="false">O10-(O10*$Q$26)</f>
        <v>16.577</v>
      </c>
      <c r="P35" s="169" t="s">
        <v>505</v>
      </c>
      <c r="Q35" s="177" t="n">
        <f aca="false">Q10-(Q10*$Q$26)</f>
        <v>18.095</v>
      </c>
    </row>
    <row r="36" customFormat="false" ht="13.8" hidden="false" customHeight="false" outlineLevel="0" collapsed="false">
      <c r="A36" s="42" t="s">
        <v>67</v>
      </c>
      <c r="B36" s="170" t="s">
        <v>506</v>
      </c>
      <c r="C36" s="171" t="n">
        <f aca="false">C11-(C11*$Q$26)</f>
        <v>19.723</v>
      </c>
      <c r="D36" s="172" t="s">
        <v>606</v>
      </c>
      <c r="E36" s="173" t="n">
        <f aca="false">E11-(E11*$Q$26)</f>
        <v>18.073</v>
      </c>
      <c r="F36" s="174" t="s">
        <v>508</v>
      </c>
      <c r="G36" s="171" t="n">
        <f aca="false">G11-(G11*$Q$26)</f>
        <v>19.525</v>
      </c>
      <c r="H36" s="175" t="s">
        <v>509</v>
      </c>
      <c r="I36" s="171" t="n">
        <f aca="false">I11-(I11*$Q$26)</f>
        <v>19.558</v>
      </c>
      <c r="J36" s="175" t="s">
        <v>510</v>
      </c>
      <c r="K36" s="171" t="n">
        <f aca="false">K11-(K11*$Q$26)</f>
        <v>19.063</v>
      </c>
      <c r="L36" s="175" t="s">
        <v>607</v>
      </c>
      <c r="M36" s="171" t="n">
        <f aca="false">M11-(M11*$Q$26)</f>
        <v>18.304</v>
      </c>
      <c r="N36" s="175" t="s">
        <v>511</v>
      </c>
      <c r="O36" s="171" t="n">
        <f aca="false">O11-(O11*$Q$26)</f>
        <v>16.929</v>
      </c>
      <c r="P36" s="175" t="s">
        <v>512</v>
      </c>
      <c r="Q36" s="171" t="n">
        <f aca="false">Q11-(Q11*$Q$26)</f>
        <v>18.48</v>
      </c>
    </row>
    <row r="37" customFormat="false" ht="13.8" hidden="false" customHeight="false" outlineLevel="0" collapsed="false">
      <c r="A37" s="48" t="s">
        <v>75</v>
      </c>
      <c r="B37" s="163" t="s">
        <v>513</v>
      </c>
      <c r="C37" s="164" t="n">
        <f aca="false">C12-(C12*$Q$26)</f>
        <v>20.097</v>
      </c>
      <c r="D37" s="165" t="s">
        <v>608</v>
      </c>
      <c r="E37" s="176" t="n">
        <f aca="false">E12-(E12*$Q$26)</f>
        <v>18.48</v>
      </c>
      <c r="F37" s="167" t="s">
        <v>515</v>
      </c>
      <c r="G37" s="177" t="n">
        <f aca="false">G12-(G12*$Q$26)</f>
        <v>19.888</v>
      </c>
      <c r="H37" s="169" t="s">
        <v>516</v>
      </c>
      <c r="I37" s="177" t="n">
        <f aca="false">I12-(I12*$Q$26)</f>
        <v>20.152</v>
      </c>
      <c r="J37" s="169" t="s">
        <v>517</v>
      </c>
      <c r="K37" s="177" t="n">
        <f aca="false">K12-(K12*$Q$26)</f>
        <v>19.415</v>
      </c>
      <c r="L37" s="169" t="s">
        <v>609</v>
      </c>
      <c r="M37" s="177" t="n">
        <f aca="false">M12-(M12*$Q$26)</f>
        <v>18.7</v>
      </c>
      <c r="N37" s="169" t="s">
        <v>518</v>
      </c>
      <c r="O37" s="177" t="n">
        <f aca="false">O12-(O12*$Q$26)</f>
        <v>17.38</v>
      </c>
      <c r="P37" s="169" t="s">
        <v>519</v>
      </c>
      <c r="Q37" s="177" t="n">
        <f aca="false">Q12-(Q12*$Q$26)</f>
        <v>18.832</v>
      </c>
    </row>
    <row r="38" customFormat="false" ht="13.8" hidden="false" customHeight="false" outlineLevel="0" collapsed="false">
      <c r="A38" s="42" t="s">
        <v>83</v>
      </c>
      <c r="B38" s="170" t="s">
        <v>520</v>
      </c>
      <c r="C38" s="171" t="n">
        <f aca="false">C13-(C13*$Q$26)</f>
        <v>20.46</v>
      </c>
      <c r="D38" s="172" t="s">
        <v>610</v>
      </c>
      <c r="E38" s="173" t="n">
        <f aca="false">E13-(E13*$Q$26)</f>
        <v>18.887</v>
      </c>
      <c r="F38" s="174" t="s">
        <v>522</v>
      </c>
      <c r="G38" s="171" t="n">
        <f aca="false">G13-(G13*$Q$26)</f>
        <v>20.24</v>
      </c>
      <c r="H38" s="175" t="s">
        <v>523</v>
      </c>
      <c r="I38" s="171" t="n">
        <f aca="false">I13-(I13*$Q$26)</f>
        <v>20.504</v>
      </c>
      <c r="J38" s="175" t="s">
        <v>524</v>
      </c>
      <c r="K38" s="171" t="n">
        <f aca="false">K13-(K13*$Q$26)</f>
        <v>19.789</v>
      </c>
      <c r="L38" s="175" t="s">
        <v>611</v>
      </c>
      <c r="M38" s="171" t="n">
        <f aca="false">M13-(M13*$Q$26)</f>
        <v>19.063</v>
      </c>
      <c r="N38" s="175" t="s">
        <v>525</v>
      </c>
      <c r="O38" s="171" t="n">
        <f aca="false">O13-(O13*$Q$26)</f>
        <v>17.787</v>
      </c>
      <c r="P38" s="175" t="s">
        <v>526</v>
      </c>
      <c r="Q38" s="171" t="n">
        <f aca="false">Q13-(Q13*$Q$26)</f>
        <v>19.217</v>
      </c>
    </row>
    <row r="39" customFormat="false" ht="13.8" hidden="false" customHeight="false" outlineLevel="0" collapsed="false">
      <c r="A39" s="48" t="s">
        <v>91</v>
      </c>
      <c r="B39" s="163" t="s">
        <v>527</v>
      </c>
      <c r="C39" s="164" t="n">
        <f aca="false">C14-(C14*$Q$26)</f>
        <v>20.812</v>
      </c>
      <c r="D39" s="165" t="s">
        <v>612</v>
      </c>
      <c r="E39" s="176" t="n">
        <f aca="false">E14-(E14*$Q$26)</f>
        <v>19.294</v>
      </c>
      <c r="F39" s="167" t="s">
        <v>529</v>
      </c>
      <c r="G39" s="177" t="n">
        <f aca="false">G14-(G14*$Q$26)</f>
        <v>20.614</v>
      </c>
      <c r="H39" s="169" t="s">
        <v>530</v>
      </c>
      <c r="I39" s="177" t="n">
        <f aca="false">I14-(I14*$Q$26)</f>
        <v>20.845</v>
      </c>
      <c r="J39" s="169" t="s">
        <v>531</v>
      </c>
      <c r="K39" s="177" t="n">
        <f aca="false">K14-(K14*$Q$26)</f>
        <v>20.174</v>
      </c>
      <c r="L39" s="169" t="s">
        <v>613</v>
      </c>
      <c r="M39" s="177" t="n">
        <f aca="false">M14-(M14*$Q$26)</f>
        <v>19.426</v>
      </c>
      <c r="N39" s="169" t="s">
        <v>532</v>
      </c>
      <c r="O39" s="177" t="n">
        <f aca="false">O14-(O14*$Q$26)</f>
        <v>18.194</v>
      </c>
      <c r="P39" s="169" t="s">
        <v>533</v>
      </c>
      <c r="Q39" s="177" t="n">
        <f aca="false">Q14-(Q14*$Q$26)</f>
        <v>19.58</v>
      </c>
    </row>
    <row r="40" customFormat="false" ht="13.8" hidden="false" customHeight="false" outlineLevel="0" collapsed="false">
      <c r="A40" s="42" t="s">
        <v>99</v>
      </c>
      <c r="B40" s="170" t="s">
        <v>534</v>
      </c>
      <c r="C40" s="171" t="n">
        <f aca="false">C15-(C15*$Q$26)</f>
        <v>21.538</v>
      </c>
      <c r="D40" s="172" t="s">
        <v>535</v>
      </c>
      <c r="E40" s="173" t="n">
        <f aca="false">E15-(E15*$Q$26)</f>
        <v>20.097</v>
      </c>
      <c r="F40" s="174" t="s">
        <v>536</v>
      </c>
      <c r="G40" s="171" t="n">
        <f aca="false">G15-(G15*$Q$26)</f>
        <v>21.373</v>
      </c>
      <c r="H40" s="175" t="s">
        <v>537</v>
      </c>
      <c r="I40" s="171" t="n">
        <f aca="false">I15-(I15*$Q$26)</f>
        <v>21.604</v>
      </c>
      <c r="J40" s="175" t="s">
        <v>538</v>
      </c>
      <c r="K40" s="171" t="n">
        <f aca="false">K15-(K15*$Q$26)</f>
        <v>20.9</v>
      </c>
      <c r="L40" s="175" t="s">
        <v>614</v>
      </c>
      <c r="M40" s="171" t="n">
        <f aca="false">M15-(M15*$Q$26)</f>
        <v>20.152</v>
      </c>
      <c r="N40" s="175" t="s">
        <v>539</v>
      </c>
      <c r="O40" s="171" t="n">
        <f aca="false">O15-(O15*$Q$26)</f>
        <v>18.997</v>
      </c>
      <c r="P40" s="175" t="s">
        <v>540</v>
      </c>
      <c r="Q40" s="171" t="n">
        <f aca="false">Q15-(Q15*$Q$26)</f>
        <v>20.317</v>
      </c>
    </row>
    <row r="41" customFormat="false" ht="13.8" hidden="false" customHeight="false" outlineLevel="0" collapsed="false">
      <c r="A41" s="48" t="s">
        <v>107</v>
      </c>
      <c r="B41" s="163" t="s">
        <v>541</v>
      </c>
      <c r="C41" s="164" t="n">
        <f aca="false">C16-(C16*$Q$26)</f>
        <v>22.297</v>
      </c>
      <c r="D41" s="165" t="s">
        <v>615</v>
      </c>
      <c r="E41" s="176" t="n">
        <f aca="false">E16-(E16*$Q$26)</f>
        <v>20.966</v>
      </c>
      <c r="F41" s="167" t="s">
        <v>543</v>
      </c>
      <c r="G41" s="177" t="n">
        <f aca="false">G16-(G16*$Q$26)</f>
        <v>22.11</v>
      </c>
      <c r="H41" s="169" t="s">
        <v>544</v>
      </c>
      <c r="I41" s="177" t="n">
        <f aca="false">I16-(I16*$Q$26)</f>
        <v>22.352</v>
      </c>
      <c r="J41" s="169" t="s">
        <v>545</v>
      </c>
      <c r="K41" s="177" t="n">
        <f aca="false">K16-(K16*$Q$26)</f>
        <v>21.637</v>
      </c>
      <c r="L41" s="169" t="s">
        <v>616</v>
      </c>
      <c r="M41" s="177" t="n">
        <f aca="false">M16-(M16*$Q$26)</f>
        <v>20.9</v>
      </c>
      <c r="N41" s="169" t="s">
        <v>546</v>
      </c>
      <c r="O41" s="177" t="n">
        <f aca="false">O16-(O16*$Q$26)</f>
        <v>19.294</v>
      </c>
      <c r="P41" s="169" t="s">
        <v>547</v>
      </c>
      <c r="Q41" s="177" t="n">
        <f aca="false">Q16-(Q16*$Q$26)</f>
        <v>21.043</v>
      </c>
    </row>
    <row r="42" customFormat="false" ht="13.8" hidden="false" customHeight="false" outlineLevel="0" collapsed="false">
      <c r="A42" s="42" t="s">
        <v>115</v>
      </c>
      <c r="B42" s="170" t="s">
        <v>548</v>
      </c>
      <c r="C42" s="171" t="n">
        <f aca="false">C17-(C17*$Q$26)</f>
        <v>23.386</v>
      </c>
      <c r="D42" s="172" t="s">
        <v>617</v>
      </c>
      <c r="E42" s="173" t="n">
        <f aca="false">E17-(E17*$Q$26)</f>
        <v>21.714</v>
      </c>
      <c r="F42" s="174" t="s">
        <v>550</v>
      </c>
      <c r="G42" s="171" t="n">
        <f aca="false">G17-(G17*$Q$26)</f>
        <v>23.166</v>
      </c>
      <c r="H42" s="175" t="s">
        <v>551</v>
      </c>
      <c r="I42" s="171" t="n">
        <f aca="false">I17-(I17*$Q$26)</f>
        <v>23.441</v>
      </c>
      <c r="J42" s="175" t="s">
        <v>552</v>
      </c>
      <c r="K42" s="171" t="n">
        <f aca="false">K17-(K17*$Q$26)</f>
        <v>22.737</v>
      </c>
      <c r="L42" s="175" t="s">
        <v>618</v>
      </c>
      <c r="M42" s="171" t="n">
        <f aca="false">M17-(M17*$Q$26)</f>
        <v>21.945</v>
      </c>
      <c r="N42" s="175" t="s">
        <v>553</v>
      </c>
      <c r="O42" s="171" t="n">
        <f aca="false">O17-(O17*$Q$26)</f>
        <v>21.01</v>
      </c>
      <c r="P42" s="175" t="s">
        <v>554</v>
      </c>
      <c r="Q42" s="171" t="n">
        <f aca="false">Q17-(Q17*$Q$26)</f>
        <v>22.154</v>
      </c>
    </row>
    <row r="43" s="146" customFormat="true" ht="16.5" hidden="false" customHeight="true" outlineLevel="0" collapsed="false">
      <c r="A43" s="178" t="s">
        <v>123</v>
      </c>
      <c r="B43" s="179" t="s">
        <v>555</v>
      </c>
      <c r="C43" s="164" t="n">
        <f aca="false">C18-(C18*$Q$26)</f>
        <v>24.145</v>
      </c>
      <c r="D43" s="180" t="s">
        <v>619</v>
      </c>
      <c r="E43" s="181" t="n">
        <f aca="false">E18-(E18*$Q$26)</f>
        <v>23.331</v>
      </c>
      <c r="F43" s="182" t="s">
        <v>557</v>
      </c>
      <c r="G43" s="183" t="n">
        <f aca="false">G18-(G18*$Q$26)</f>
        <v>23.98</v>
      </c>
      <c r="H43" s="169" t="s">
        <v>558</v>
      </c>
      <c r="I43" s="183" t="n">
        <f aca="false">I18-(I18*$Q$26)</f>
        <v>24.2</v>
      </c>
      <c r="J43" s="169" t="s">
        <v>559</v>
      </c>
      <c r="K43" s="183" t="n">
        <f aca="false">K18-(K18*$Q$26)</f>
        <v>23.496</v>
      </c>
      <c r="L43" s="169" t="s">
        <v>620</v>
      </c>
      <c r="M43" s="183" t="n">
        <f aca="false">M18-(M18*$Q$26)</f>
        <v>22.759</v>
      </c>
      <c r="N43" s="169" t="s">
        <v>560</v>
      </c>
      <c r="O43" s="183" t="n">
        <f aca="false">O18-(O18*$Q$26)</f>
        <v>22.924</v>
      </c>
      <c r="P43" s="169" t="s">
        <v>561</v>
      </c>
      <c r="Q43" s="183" t="n">
        <f aca="false">Q18-(Q18*$Q$26)</f>
        <v>22.913</v>
      </c>
    </row>
    <row r="44" s="146" customFormat="true" ht="16.5" hidden="false" customHeight="true" outlineLevel="0" collapsed="false">
      <c r="A44" s="184" t="s">
        <v>131</v>
      </c>
      <c r="B44" s="185" t="s">
        <v>562</v>
      </c>
      <c r="C44" s="171" t="n">
        <f aca="false">C19-(C19*$Q$26)</f>
        <v>25.63</v>
      </c>
      <c r="D44" s="186" t="s">
        <v>621</v>
      </c>
      <c r="E44" s="187" t="n">
        <f aca="false">E19-(E19*$Q$26)</f>
        <v>25.003</v>
      </c>
      <c r="F44" s="188" t="s">
        <v>564</v>
      </c>
      <c r="G44" s="189" t="n">
        <f aca="false">G19-(G19*$Q$26)</f>
        <v>25.41</v>
      </c>
      <c r="H44" s="175" t="s">
        <v>565</v>
      </c>
      <c r="I44" s="189" t="n">
        <f aca="false">I19-(I19*$Q$26)</f>
        <v>25.696</v>
      </c>
      <c r="J44" s="175" t="s">
        <v>566</v>
      </c>
      <c r="K44" s="189" t="n">
        <f aca="false">K19-(K19*$Q$26)</f>
        <v>25.014</v>
      </c>
      <c r="L44" s="175" t="s">
        <v>622</v>
      </c>
      <c r="M44" s="189" t="n">
        <f aca="false">M19-(M19*$Q$26)</f>
        <v>24.233</v>
      </c>
      <c r="N44" s="175" t="s">
        <v>567</v>
      </c>
      <c r="O44" s="189" t="n">
        <f aca="false">O19-(O19*$Q$26)</f>
        <v>24.376</v>
      </c>
      <c r="P44" s="175" t="s">
        <v>568</v>
      </c>
      <c r="Q44" s="189" t="n">
        <f aca="false">Q19-(Q19*$Q$26)</f>
        <v>24.717</v>
      </c>
    </row>
    <row r="45" s="146" customFormat="true" ht="16.5" hidden="false" customHeight="true" outlineLevel="0" collapsed="false">
      <c r="A45" s="178" t="s">
        <v>139</v>
      </c>
      <c r="B45" s="179" t="s">
        <v>569</v>
      </c>
      <c r="C45" s="164" t="n">
        <f aca="false">C20-(C20*$Q$26)</f>
        <v>27.896</v>
      </c>
      <c r="D45" s="180" t="s">
        <v>623</v>
      </c>
      <c r="E45" s="181" t="n">
        <f aca="false">E20-(E20*$Q$26)</f>
        <v>27.544</v>
      </c>
      <c r="F45" s="182" t="s">
        <v>571</v>
      </c>
      <c r="G45" s="183" t="n">
        <f aca="false">G20-(G20*$Q$26)</f>
        <v>27.676</v>
      </c>
      <c r="H45" s="169" t="s">
        <v>572</v>
      </c>
      <c r="I45" s="183" t="n">
        <f aca="false">I20-(I20*$Q$26)</f>
        <v>27.94</v>
      </c>
      <c r="J45" s="169" t="s">
        <v>573</v>
      </c>
      <c r="K45" s="183" t="n">
        <f aca="false">K20-(K20*$Q$26)</f>
        <v>27.28</v>
      </c>
      <c r="L45" s="169" t="s">
        <v>624</v>
      </c>
      <c r="M45" s="183" t="n">
        <f aca="false">M20-(M20*$Q$26)</f>
        <v>26.455</v>
      </c>
      <c r="N45" s="169" t="s">
        <v>574</v>
      </c>
      <c r="O45" s="183" t="n">
        <f aca="false">O20-(O20*$Q$26)</f>
        <v>27.027</v>
      </c>
      <c r="P45" s="169" t="s">
        <v>575</v>
      </c>
      <c r="Q45" s="183" t="n">
        <f aca="false">Q20-(Q20*$Q$26)</f>
        <v>27.28</v>
      </c>
    </row>
    <row r="46" s="146" customFormat="true" ht="16.5" hidden="false" customHeight="true" outlineLevel="0" collapsed="false">
      <c r="A46" s="190" t="s">
        <v>147</v>
      </c>
      <c r="B46" s="185" t="s">
        <v>576</v>
      </c>
      <c r="C46" s="171" t="n">
        <f aca="false">C21-(C21*$Q$26)</f>
        <v>31.603</v>
      </c>
      <c r="D46" s="186" t="s">
        <v>625</v>
      </c>
      <c r="E46" s="187" t="n">
        <f aca="false">E21-(E21*$Q$26)</f>
        <v>32.054</v>
      </c>
      <c r="F46" s="188" t="s">
        <v>578</v>
      </c>
      <c r="G46" s="189" t="n">
        <f aca="false">G21-(G21*$Q$26)</f>
        <v>31.79</v>
      </c>
      <c r="H46" s="175" t="s">
        <v>579</v>
      </c>
      <c r="I46" s="189" t="n">
        <f aca="false">I21-(I21*$Q$26)</f>
        <v>32.054</v>
      </c>
      <c r="J46" s="175" t="s">
        <v>580</v>
      </c>
      <c r="K46" s="189" t="n">
        <f aca="false">K21-(K21*$Q$26)</f>
        <v>31.24</v>
      </c>
      <c r="L46" s="175" t="s">
        <v>626</v>
      </c>
      <c r="M46" s="189" t="n">
        <f aca="false">M21-(M21*$Q$26)</f>
        <v>31.79</v>
      </c>
      <c r="N46" s="175" t="s">
        <v>581</v>
      </c>
      <c r="O46" s="189" t="n">
        <f aca="false">O21-(O21*$Q$26)</f>
        <v>32.054</v>
      </c>
      <c r="P46" s="175" t="s">
        <v>582</v>
      </c>
      <c r="Q46" s="189" t="n">
        <f aca="false">Q21-(Q21*$Q$26)</f>
        <v>32.362</v>
      </c>
    </row>
    <row r="47" s="146" customFormat="true" ht="16.5" hidden="false" customHeight="true" outlineLevel="0" collapsed="false">
      <c r="A47" s="191" t="s">
        <v>155</v>
      </c>
      <c r="B47" s="179" t="s">
        <v>583</v>
      </c>
      <c r="C47" s="164" t="n">
        <f aca="false">C22-(C22*$Q$26)</f>
        <v>35.398</v>
      </c>
      <c r="D47" s="180" t="s">
        <v>627</v>
      </c>
      <c r="E47" s="181" t="n">
        <f aca="false">E22-(E22*$Q$26)</f>
        <v>35.464</v>
      </c>
      <c r="F47" s="182" t="s">
        <v>585</v>
      </c>
      <c r="G47" s="183" t="n">
        <f aca="false">G22-(G22*$Q$26)</f>
        <v>35.97</v>
      </c>
      <c r="H47" s="169" t="s">
        <v>586</v>
      </c>
      <c r="I47" s="183" t="n">
        <f aca="false">I22-(I22*$Q$26)</f>
        <v>36.267</v>
      </c>
      <c r="J47" s="169" t="s">
        <v>587</v>
      </c>
      <c r="K47" s="183" t="n">
        <f aca="false">K22-(K22*$Q$26)</f>
        <v>35.508</v>
      </c>
      <c r="L47" s="169" t="s">
        <v>628</v>
      </c>
      <c r="M47" s="183" t="n">
        <f aca="false">M22-(M22*$Q$26)</f>
        <v>35.97</v>
      </c>
      <c r="N47" s="169" t="s">
        <v>588</v>
      </c>
      <c r="O47" s="183" t="n">
        <f aca="false">O22-(O22*$Q$26)</f>
        <v>35.464</v>
      </c>
      <c r="P47" s="169" t="s">
        <v>589</v>
      </c>
      <c r="Q47" s="183" t="n">
        <f aca="false">Q22-(Q22*$Q$26)</f>
        <v>24.607</v>
      </c>
    </row>
    <row r="48" customFormat="false" ht="14.4" hidden="false" customHeight="false" outlineLevel="0" collapsed="false">
      <c r="A48" s="57"/>
      <c r="B48" s="25"/>
      <c r="C48" s="154" t="s">
        <v>590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</sheetData>
  <mergeCells count="22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C23:Q23"/>
    <mergeCell ref="A26:O26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C48:Q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39"/>
  </cols>
  <sheetData>
    <row r="1" customFormat="false" ht="49.5" hidden="false" customHeight="true" outlineLevel="0" collapsed="false">
      <c r="A1" s="192" t="s">
        <v>62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4.25" hidden="false" customHeight="true" outlineLevel="0" collapsed="false">
      <c r="A2" s="193" t="s">
        <v>1</v>
      </c>
      <c r="B2" s="194" t="s">
        <v>630</v>
      </c>
      <c r="C2" s="194"/>
      <c r="D2" s="194" t="s">
        <v>631</v>
      </c>
      <c r="E2" s="194"/>
      <c r="F2" s="194" t="s">
        <v>387</v>
      </c>
      <c r="G2" s="194"/>
      <c r="H2" s="194" t="s">
        <v>632</v>
      </c>
      <c r="I2" s="194"/>
      <c r="J2" s="194" t="s">
        <v>633</v>
      </c>
      <c r="K2" s="194"/>
      <c r="L2" s="194" t="s">
        <v>389</v>
      </c>
      <c r="M2" s="194"/>
      <c r="N2" s="194" t="s">
        <v>634</v>
      </c>
      <c r="O2" s="194"/>
    </row>
    <row r="3" customFormat="false" ht="13.8" hidden="false" customHeight="false" outlineLevel="0" collapsed="false">
      <c r="A3" s="193"/>
      <c r="B3" s="195" t="s">
        <v>9</v>
      </c>
      <c r="C3" s="196" t="s">
        <v>10</v>
      </c>
      <c r="D3" s="195" t="s">
        <v>9</v>
      </c>
      <c r="E3" s="196" t="s">
        <v>10</v>
      </c>
      <c r="F3" s="195" t="s">
        <v>9</v>
      </c>
      <c r="G3" s="196" t="s">
        <v>10</v>
      </c>
      <c r="H3" s="195" t="s">
        <v>9</v>
      </c>
      <c r="I3" s="196" t="s">
        <v>10</v>
      </c>
      <c r="J3" s="195" t="s">
        <v>9</v>
      </c>
      <c r="K3" s="196" t="s">
        <v>10</v>
      </c>
      <c r="L3" s="195" t="s">
        <v>9</v>
      </c>
      <c r="M3" s="196" t="s">
        <v>10</v>
      </c>
      <c r="N3" s="195" t="s">
        <v>9</v>
      </c>
      <c r="O3" s="196" t="s">
        <v>10</v>
      </c>
    </row>
    <row r="4" customFormat="false" ht="13.8" hidden="false" customHeight="false" outlineLevel="0" collapsed="false">
      <c r="A4" s="48" t="s">
        <v>11</v>
      </c>
      <c r="B4" s="10" t="s">
        <v>635</v>
      </c>
      <c r="C4" s="89" t="n">
        <v>20.702</v>
      </c>
      <c r="D4" s="10" t="s">
        <v>636</v>
      </c>
      <c r="E4" s="89" t="n">
        <v>21.076</v>
      </c>
      <c r="F4" s="10" t="s">
        <v>637</v>
      </c>
      <c r="G4" s="89" t="n">
        <v>22.297</v>
      </c>
      <c r="H4" s="12" t="s">
        <v>638</v>
      </c>
      <c r="I4" s="89" t="n">
        <v>22.506</v>
      </c>
      <c r="J4" s="12" t="s">
        <v>639</v>
      </c>
      <c r="K4" s="89" t="n">
        <v>22.297</v>
      </c>
      <c r="L4" s="10" t="s">
        <v>640</v>
      </c>
      <c r="M4" s="89" t="n">
        <v>25.003</v>
      </c>
      <c r="N4" s="12" t="s">
        <v>641</v>
      </c>
      <c r="O4" s="89" t="n">
        <v>24.53</v>
      </c>
    </row>
    <row r="5" customFormat="false" ht="13.8" hidden="false" customHeight="false" outlineLevel="0" collapsed="false">
      <c r="A5" s="42" t="s">
        <v>19</v>
      </c>
      <c r="B5" s="14" t="s">
        <v>642</v>
      </c>
      <c r="C5" s="88" t="n">
        <v>21.34</v>
      </c>
      <c r="D5" s="16" t="s">
        <v>643</v>
      </c>
      <c r="E5" s="88" t="n">
        <v>21.736</v>
      </c>
      <c r="F5" s="16" t="s">
        <v>644</v>
      </c>
      <c r="G5" s="88" t="n">
        <v>22.99</v>
      </c>
      <c r="H5" s="18" t="s">
        <v>645</v>
      </c>
      <c r="I5" s="88" t="n">
        <v>23.21</v>
      </c>
      <c r="J5" s="18" t="s">
        <v>646</v>
      </c>
      <c r="K5" s="88" t="n">
        <v>22.99</v>
      </c>
      <c r="L5" s="16" t="s">
        <v>647</v>
      </c>
      <c r="M5" s="88" t="n">
        <v>25.003</v>
      </c>
      <c r="N5" s="18" t="s">
        <v>648</v>
      </c>
      <c r="O5" s="88" t="n">
        <v>24.53</v>
      </c>
    </row>
    <row r="6" customFormat="false" ht="13.8" hidden="false" customHeight="false" outlineLevel="0" collapsed="false">
      <c r="A6" s="48" t="s">
        <v>27</v>
      </c>
      <c r="B6" s="19" t="s">
        <v>649</v>
      </c>
      <c r="C6" s="89" t="n">
        <v>22.132</v>
      </c>
      <c r="D6" s="19" t="s">
        <v>650</v>
      </c>
      <c r="E6" s="89" t="n">
        <v>22.55</v>
      </c>
      <c r="F6" s="19" t="s">
        <v>651</v>
      </c>
      <c r="G6" s="89" t="n">
        <v>23.617</v>
      </c>
      <c r="H6" s="20" t="s">
        <v>652</v>
      </c>
      <c r="I6" s="89" t="n">
        <v>23.848</v>
      </c>
      <c r="J6" s="20" t="s">
        <v>653</v>
      </c>
      <c r="K6" s="89" t="n">
        <v>23.617</v>
      </c>
      <c r="L6" s="19" t="s">
        <v>654</v>
      </c>
      <c r="M6" s="89" t="n">
        <v>25.696</v>
      </c>
      <c r="N6" s="20" t="s">
        <v>655</v>
      </c>
      <c r="O6" s="89" t="n">
        <v>25.245</v>
      </c>
    </row>
    <row r="7" customFormat="false" ht="13.8" hidden="false" customHeight="false" outlineLevel="0" collapsed="false">
      <c r="A7" s="42" t="s">
        <v>35</v>
      </c>
      <c r="B7" s="14" t="s">
        <v>656</v>
      </c>
      <c r="C7" s="88" t="n">
        <v>22.66</v>
      </c>
      <c r="D7" s="16" t="s">
        <v>657</v>
      </c>
      <c r="E7" s="88" t="n">
        <v>23.1</v>
      </c>
      <c r="F7" s="16" t="s">
        <v>658</v>
      </c>
      <c r="G7" s="88" t="n">
        <v>24.486</v>
      </c>
      <c r="H7" s="18" t="s">
        <v>659</v>
      </c>
      <c r="I7" s="88" t="n">
        <v>24.717</v>
      </c>
      <c r="J7" s="18" t="s">
        <v>660</v>
      </c>
      <c r="K7" s="88" t="n">
        <v>24.486</v>
      </c>
      <c r="L7" s="16" t="s">
        <v>661</v>
      </c>
      <c r="M7" s="88" t="n">
        <v>26.554</v>
      </c>
      <c r="N7" s="18" t="s">
        <v>662</v>
      </c>
      <c r="O7" s="88" t="n">
        <v>26.07</v>
      </c>
    </row>
    <row r="8" customFormat="false" ht="13.8" hidden="false" customHeight="false" outlineLevel="0" collapsed="false">
      <c r="A8" s="48" t="s">
        <v>43</v>
      </c>
      <c r="B8" s="19" t="s">
        <v>663</v>
      </c>
      <c r="C8" s="89" t="n">
        <v>23.342</v>
      </c>
      <c r="D8" s="19" t="s">
        <v>664</v>
      </c>
      <c r="E8" s="89" t="n">
        <v>23.793</v>
      </c>
      <c r="F8" s="19" t="s">
        <v>665</v>
      </c>
      <c r="G8" s="89" t="n">
        <v>25.124</v>
      </c>
      <c r="H8" s="20" t="s">
        <v>666</v>
      </c>
      <c r="I8" s="89" t="n">
        <v>25.366</v>
      </c>
      <c r="J8" s="20" t="s">
        <v>667</v>
      </c>
      <c r="K8" s="89" t="n">
        <v>25.124</v>
      </c>
      <c r="L8" s="19" t="s">
        <v>668</v>
      </c>
      <c r="M8" s="89" t="n">
        <v>27.258</v>
      </c>
      <c r="N8" s="20" t="s">
        <v>669</v>
      </c>
      <c r="O8" s="89" t="n">
        <v>26.763</v>
      </c>
    </row>
    <row r="9" customFormat="false" ht="13.8" hidden="false" customHeight="false" outlineLevel="0" collapsed="false">
      <c r="A9" s="42" t="s">
        <v>51</v>
      </c>
      <c r="B9" s="14" t="s">
        <v>670</v>
      </c>
      <c r="C9" s="88" t="n">
        <v>24.464</v>
      </c>
      <c r="D9" s="16" t="s">
        <v>671</v>
      </c>
      <c r="E9" s="88" t="n">
        <v>24.838</v>
      </c>
      <c r="F9" s="16" t="s">
        <v>672</v>
      </c>
      <c r="G9" s="88" t="n">
        <v>26.125</v>
      </c>
      <c r="H9" s="18" t="s">
        <v>673</v>
      </c>
      <c r="I9" s="88" t="n">
        <v>26.378</v>
      </c>
      <c r="J9" s="18" t="s">
        <v>674</v>
      </c>
      <c r="K9" s="88" t="n">
        <v>26.125</v>
      </c>
      <c r="L9" s="16" t="s">
        <v>675</v>
      </c>
      <c r="M9" s="88" t="n">
        <v>28.38</v>
      </c>
      <c r="N9" s="18" t="s">
        <v>676</v>
      </c>
      <c r="O9" s="88" t="n">
        <v>27.885</v>
      </c>
    </row>
    <row r="10" customFormat="false" ht="13.8" hidden="false" customHeight="false" outlineLevel="0" collapsed="false">
      <c r="A10" s="48" t="s">
        <v>59</v>
      </c>
      <c r="B10" s="19" t="s">
        <v>677</v>
      </c>
      <c r="C10" s="89" t="n">
        <v>25.465</v>
      </c>
      <c r="D10" s="19" t="s">
        <v>678</v>
      </c>
      <c r="E10" s="89" t="n">
        <v>25.982</v>
      </c>
      <c r="F10" s="19" t="s">
        <v>679</v>
      </c>
      <c r="G10" s="89" t="n">
        <v>27.258</v>
      </c>
      <c r="H10" s="20" t="s">
        <v>680</v>
      </c>
      <c r="I10" s="89" t="n">
        <v>27.522</v>
      </c>
      <c r="J10" s="20" t="s">
        <v>681</v>
      </c>
      <c r="K10" s="89" t="n">
        <v>27.258</v>
      </c>
      <c r="L10" s="19" t="s">
        <v>682</v>
      </c>
      <c r="M10" s="89" t="n">
        <v>29.26</v>
      </c>
      <c r="N10" s="20" t="s">
        <v>683</v>
      </c>
      <c r="O10" s="89" t="n">
        <v>28.985</v>
      </c>
    </row>
    <row r="11" customFormat="false" ht="13.8" hidden="false" customHeight="false" outlineLevel="0" collapsed="false">
      <c r="A11" s="42" t="s">
        <v>67</v>
      </c>
      <c r="B11" s="14" t="s">
        <v>684</v>
      </c>
      <c r="C11" s="88" t="n">
        <v>26.543</v>
      </c>
      <c r="D11" s="16" t="s">
        <v>685</v>
      </c>
      <c r="E11" s="88" t="n">
        <v>27.027</v>
      </c>
      <c r="F11" s="16" t="s">
        <v>686</v>
      </c>
      <c r="G11" s="88" t="n">
        <v>28.446</v>
      </c>
      <c r="H11" s="18" t="s">
        <v>687</v>
      </c>
      <c r="I11" s="88" t="n">
        <v>28.71</v>
      </c>
      <c r="J11" s="18" t="s">
        <v>688</v>
      </c>
      <c r="K11" s="88" t="n">
        <v>28.446</v>
      </c>
      <c r="L11" s="16" t="s">
        <v>689</v>
      </c>
      <c r="M11" s="88" t="n">
        <v>30.448</v>
      </c>
      <c r="N11" s="18" t="s">
        <v>690</v>
      </c>
      <c r="O11" s="88" t="n">
        <v>30.195</v>
      </c>
    </row>
    <row r="12" customFormat="false" ht="13.8" hidden="false" customHeight="false" outlineLevel="0" collapsed="false">
      <c r="A12" s="48" t="s">
        <v>75</v>
      </c>
      <c r="B12" s="19" t="s">
        <v>691</v>
      </c>
      <c r="C12" s="89" t="n">
        <v>27.72</v>
      </c>
      <c r="D12" s="19" t="s">
        <v>692</v>
      </c>
      <c r="E12" s="89" t="n">
        <v>28.237</v>
      </c>
      <c r="F12" s="19" t="s">
        <v>693</v>
      </c>
      <c r="G12" s="89" t="n">
        <v>29.59</v>
      </c>
      <c r="H12" s="20" t="s">
        <v>694</v>
      </c>
      <c r="I12" s="89" t="n">
        <v>29.887</v>
      </c>
      <c r="J12" s="20" t="s">
        <v>695</v>
      </c>
      <c r="K12" s="89" t="n">
        <v>29.59</v>
      </c>
      <c r="L12" s="19" t="s">
        <v>696</v>
      </c>
      <c r="M12" s="89" t="n">
        <v>31.68</v>
      </c>
      <c r="N12" s="20" t="s">
        <v>697</v>
      </c>
      <c r="O12" s="89" t="n">
        <v>31.427</v>
      </c>
    </row>
    <row r="13" customFormat="false" ht="13.8" hidden="false" customHeight="false" outlineLevel="0" collapsed="false">
      <c r="A13" s="42" t="s">
        <v>83</v>
      </c>
      <c r="B13" s="14" t="s">
        <v>698</v>
      </c>
      <c r="C13" s="88" t="n">
        <v>28.404</v>
      </c>
      <c r="D13" s="16" t="s">
        <v>699</v>
      </c>
      <c r="E13" s="88" t="n">
        <v>29.2032</v>
      </c>
      <c r="F13" s="16" t="s">
        <v>700</v>
      </c>
      <c r="G13" s="88" t="n">
        <v>30.3912</v>
      </c>
      <c r="H13" s="18" t="s">
        <v>701</v>
      </c>
      <c r="I13" s="88" t="n">
        <v>30.672</v>
      </c>
      <c r="J13" s="18" t="s">
        <v>702</v>
      </c>
      <c r="K13" s="88" t="n">
        <v>30.3912</v>
      </c>
      <c r="L13" s="16" t="s">
        <v>703</v>
      </c>
      <c r="M13" s="88" t="n">
        <v>33.077</v>
      </c>
      <c r="N13" s="18" t="s">
        <v>704</v>
      </c>
      <c r="O13" s="88" t="n">
        <v>32.78</v>
      </c>
    </row>
    <row r="14" customFormat="false" ht="13.8" hidden="false" customHeight="false" outlineLevel="0" collapsed="false">
      <c r="A14" s="48" t="s">
        <v>91</v>
      </c>
      <c r="B14" s="19" t="s">
        <v>705</v>
      </c>
      <c r="C14" s="89" t="n">
        <v>29.6568</v>
      </c>
      <c r="D14" s="19" t="s">
        <v>706</v>
      </c>
      <c r="E14" s="89" t="n">
        <v>30.2184</v>
      </c>
      <c r="F14" s="19" t="s">
        <v>707</v>
      </c>
      <c r="G14" s="89" t="n">
        <v>31.644</v>
      </c>
      <c r="H14" s="20" t="s">
        <v>708</v>
      </c>
      <c r="I14" s="89" t="n">
        <v>31.9356</v>
      </c>
      <c r="J14" s="20" t="s">
        <v>709</v>
      </c>
      <c r="K14" s="89" t="n">
        <v>31.644</v>
      </c>
      <c r="L14" s="19" t="s">
        <v>710</v>
      </c>
      <c r="M14" s="89" t="n">
        <v>33.7392</v>
      </c>
      <c r="N14" s="20" t="s">
        <v>711</v>
      </c>
      <c r="O14" s="89" t="n">
        <v>33.4152</v>
      </c>
    </row>
    <row r="15" customFormat="false" ht="13.8" hidden="false" customHeight="false" outlineLevel="0" collapsed="false">
      <c r="A15" s="42" t="s">
        <v>99</v>
      </c>
      <c r="B15" s="14" t="s">
        <v>712</v>
      </c>
      <c r="C15" s="88" t="n">
        <v>31.7844</v>
      </c>
      <c r="D15" s="16" t="s">
        <v>713</v>
      </c>
      <c r="E15" s="88" t="n">
        <v>32.3784</v>
      </c>
      <c r="F15" s="16" t="s">
        <v>714</v>
      </c>
      <c r="G15" s="88" t="n">
        <v>33.804</v>
      </c>
      <c r="H15" s="18" t="s">
        <v>715</v>
      </c>
      <c r="I15" s="88" t="n">
        <v>34.128</v>
      </c>
      <c r="J15" s="18" t="s">
        <v>716</v>
      </c>
      <c r="K15" s="88" t="n">
        <v>33.804</v>
      </c>
      <c r="L15" s="16" t="s">
        <v>717</v>
      </c>
      <c r="M15" s="88" t="n">
        <v>35.9964</v>
      </c>
      <c r="N15" s="18" t="s">
        <v>718</v>
      </c>
      <c r="O15" s="88" t="n">
        <v>35.694</v>
      </c>
    </row>
    <row r="16" customFormat="false" ht="13.8" hidden="false" customHeight="false" outlineLevel="0" collapsed="false">
      <c r="A16" s="48" t="s">
        <v>107</v>
      </c>
      <c r="B16" s="19" t="s">
        <v>719</v>
      </c>
      <c r="C16" s="89" t="n">
        <v>33.912</v>
      </c>
      <c r="D16" s="19" t="s">
        <v>720</v>
      </c>
      <c r="E16" s="89" t="n">
        <v>34.5276</v>
      </c>
      <c r="F16" s="19" t="s">
        <v>721</v>
      </c>
      <c r="G16" s="89" t="n">
        <v>34.7544</v>
      </c>
      <c r="H16" s="20" t="s">
        <v>722</v>
      </c>
      <c r="I16" s="89" t="n">
        <v>35.1</v>
      </c>
      <c r="J16" s="20" t="s">
        <v>723</v>
      </c>
      <c r="K16" s="89" t="n">
        <v>34.7544</v>
      </c>
      <c r="L16" s="19" t="s">
        <v>724</v>
      </c>
      <c r="M16" s="89" t="n">
        <v>38.3076</v>
      </c>
      <c r="N16" s="20" t="s">
        <v>725</v>
      </c>
      <c r="O16" s="89" t="n">
        <v>37.962</v>
      </c>
    </row>
    <row r="17" customFormat="false" ht="13.8" hidden="false" customHeight="false" outlineLevel="0" collapsed="false">
      <c r="A17" s="42" t="s">
        <v>115</v>
      </c>
      <c r="B17" s="14" t="s">
        <v>726</v>
      </c>
      <c r="C17" s="88" t="n">
        <v>36.0504</v>
      </c>
      <c r="D17" s="16" t="s">
        <v>727</v>
      </c>
      <c r="E17" s="88" t="n">
        <v>36.7416</v>
      </c>
      <c r="F17" s="16" t="s">
        <v>728</v>
      </c>
      <c r="G17" s="88" t="n">
        <v>36.0072</v>
      </c>
      <c r="H17" s="18" t="s">
        <v>729</v>
      </c>
      <c r="I17" s="88" t="n">
        <v>36.342</v>
      </c>
      <c r="J17" s="18" t="s">
        <v>730</v>
      </c>
      <c r="K17" s="88" t="n">
        <v>36.0072</v>
      </c>
      <c r="L17" s="16" t="s">
        <v>731</v>
      </c>
      <c r="M17" s="88" t="n">
        <v>40.5648</v>
      </c>
      <c r="N17" s="18" t="s">
        <v>732</v>
      </c>
      <c r="O17" s="88" t="n">
        <v>40.2408</v>
      </c>
    </row>
    <row r="18" customFormat="false" ht="13.8" hidden="false" customHeight="false" outlineLevel="0" collapsed="false">
      <c r="A18" s="48" t="s">
        <v>123</v>
      </c>
      <c r="B18" s="19" t="s">
        <v>733</v>
      </c>
      <c r="C18" s="89" t="n">
        <v>39.3336</v>
      </c>
      <c r="D18" s="19" t="s">
        <v>734</v>
      </c>
      <c r="E18" s="89" t="n">
        <v>40.0896</v>
      </c>
      <c r="F18" s="19" t="s">
        <v>735</v>
      </c>
      <c r="G18" s="89" t="n">
        <v>41.6556</v>
      </c>
      <c r="H18" s="20" t="s">
        <v>736</v>
      </c>
      <c r="I18" s="89" t="n">
        <v>42.0444</v>
      </c>
      <c r="J18" s="20" t="s">
        <v>737</v>
      </c>
      <c r="K18" s="89" t="n">
        <v>41.6556</v>
      </c>
      <c r="L18" s="19" t="s">
        <v>738</v>
      </c>
      <c r="M18" s="89" t="n">
        <v>44.1396</v>
      </c>
      <c r="N18" s="20" t="s">
        <v>739</v>
      </c>
      <c r="O18" s="89" t="n">
        <v>43.794</v>
      </c>
    </row>
    <row r="19" customFormat="false" ht="13.8" hidden="false" customHeight="false" outlineLevel="0" collapsed="false">
      <c r="A19" s="42" t="s">
        <v>131</v>
      </c>
      <c r="B19" s="14" t="s">
        <v>740</v>
      </c>
      <c r="C19" s="88" t="n">
        <v>42.4008</v>
      </c>
      <c r="D19" s="16" t="s">
        <v>741</v>
      </c>
      <c r="E19" s="88" t="n">
        <v>43.2</v>
      </c>
      <c r="F19" s="16" t="s">
        <v>742</v>
      </c>
      <c r="G19" s="88" t="n">
        <v>45.1872</v>
      </c>
      <c r="H19" s="18" t="s">
        <v>743</v>
      </c>
      <c r="I19" s="88" t="n">
        <v>45.6192</v>
      </c>
      <c r="J19" s="18" t="s">
        <v>744</v>
      </c>
      <c r="K19" s="88" t="n">
        <v>45.1872</v>
      </c>
      <c r="L19" s="16" t="s">
        <v>745</v>
      </c>
      <c r="M19" s="88" t="n">
        <v>47.4336</v>
      </c>
      <c r="N19" s="18" t="s">
        <v>746</v>
      </c>
      <c r="O19" s="88" t="n">
        <v>47.0016</v>
      </c>
    </row>
    <row r="20" customFormat="false" ht="13.8" hidden="false" customHeight="false" outlineLevel="0" collapsed="false">
      <c r="A20" s="48" t="s">
        <v>139</v>
      </c>
      <c r="B20" s="19" t="s">
        <v>747</v>
      </c>
      <c r="C20" s="89" t="n">
        <v>48.7282</v>
      </c>
      <c r="D20" s="19" t="s">
        <v>748</v>
      </c>
      <c r="E20" s="89" t="n">
        <v>49.6398</v>
      </c>
      <c r="F20" s="19" t="s">
        <v>749</v>
      </c>
      <c r="G20" s="89" t="n">
        <v>51.145</v>
      </c>
      <c r="H20" s="20" t="s">
        <v>750</v>
      </c>
      <c r="I20" s="89" t="n">
        <v>51.622</v>
      </c>
      <c r="J20" s="20" t="s">
        <v>751</v>
      </c>
      <c r="K20" s="89" t="n">
        <v>51.145</v>
      </c>
      <c r="L20" s="19" t="s">
        <v>752</v>
      </c>
      <c r="M20" s="89" t="n">
        <v>53.9858</v>
      </c>
      <c r="N20" s="20" t="s">
        <v>753</v>
      </c>
      <c r="O20" s="89" t="n">
        <v>53.53</v>
      </c>
    </row>
    <row r="21" customFormat="false" ht="14.4" hidden="false" customHeight="false" outlineLevel="0" collapsed="false">
      <c r="A21" s="53" t="s">
        <v>147</v>
      </c>
      <c r="B21" s="14" t="s">
        <v>754</v>
      </c>
      <c r="C21" s="88" t="n">
        <v>58.83</v>
      </c>
      <c r="D21" s="16" t="s">
        <v>755</v>
      </c>
      <c r="E21" s="88" t="n">
        <v>59.9006</v>
      </c>
      <c r="F21" s="16" t="s">
        <v>756</v>
      </c>
      <c r="G21" s="88" t="n">
        <v>61.8298</v>
      </c>
      <c r="H21" s="18" t="s">
        <v>757</v>
      </c>
      <c r="I21" s="88" t="n">
        <v>62.4128</v>
      </c>
      <c r="J21" s="18" t="s">
        <v>758</v>
      </c>
      <c r="K21" s="88" t="n">
        <v>61.8298</v>
      </c>
      <c r="L21" s="16" t="s">
        <v>759</v>
      </c>
      <c r="M21" s="88" t="n">
        <v>65.2748</v>
      </c>
      <c r="N21" s="18" t="s">
        <v>760</v>
      </c>
      <c r="O21" s="88" t="n">
        <v>64.713</v>
      </c>
    </row>
    <row r="22" customFormat="false" ht="14.4" hidden="false" customHeight="false" outlineLevel="0" collapsed="false">
      <c r="A22" s="197" t="s">
        <v>155</v>
      </c>
      <c r="B22" s="21" t="s">
        <v>761</v>
      </c>
      <c r="C22" s="109" t="n">
        <v>67.893</v>
      </c>
      <c r="D22" s="21" t="s">
        <v>762</v>
      </c>
      <c r="E22" s="109" t="n">
        <v>72.398</v>
      </c>
      <c r="F22" s="21" t="s">
        <v>763</v>
      </c>
      <c r="G22" s="109" t="n">
        <v>74.3484</v>
      </c>
      <c r="H22" s="24" t="s">
        <v>764</v>
      </c>
      <c r="I22" s="109" t="n">
        <v>70.8</v>
      </c>
      <c r="J22" s="24" t="s">
        <v>765</v>
      </c>
      <c r="K22" s="109" t="n">
        <v>74.3484</v>
      </c>
      <c r="L22" s="21" t="s">
        <v>766</v>
      </c>
      <c r="M22" s="109" t="n">
        <v>78.0902</v>
      </c>
      <c r="N22" s="24" t="s">
        <v>767</v>
      </c>
      <c r="O22" s="109" t="n">
        <v>77.38</v>
      </c>
    </row>
    <row r="23" customFormat="false" ht="14.4" hidden="false" customHeight="false" outlineLevel="0" collapsed="false">
      <c r="A23" s="57"/>
      <c r="B23" s="26"/>
      <c r="C23" s="198" t="s">
        <v>768</v>
      </c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</row>
    <row r="24" customFormat="false" ht="13.8" hidden="false" customHeight="false" outlineLevel="0" collapsed="false">
      <c r="A24" s="36"/>
      <c r="B24" s="36"/>
      <c r="C24" s="199" t="s">
        <v>163</v>
      </c>
      <c r="D24" s="199"/>
      <c r="E24" s="199" t="s">
        <v>163</v>
      </c>
      <c r="F24" s="199"/>
      <c r="G24" s="199" t="s">
        <v>163</v>
      </c>
      <c r="H24" s="199"/>
      <c r="I24" s="199" t="s">
        <v>163</v>
      </c>
      <c r="J24" s="199"/>
      <c r="K24" s="199" t="s">
        <v>163</v>
      </c>
      <c r="L24" s="199"/>
      <c r="M24" s="199" t="s">
        <v>163</v>
      </c>
      <c r="N24" s="199"/>
      <c r="O24" s="199" t="s">
        <v>163</v>
      </c>
    </row>
    <row r="25" customFormat="false" ht="14.4" hidden="false" customHeight="false" outlineLevel="0" collapsed="false">
      <c r="A25" s="36"/>
      <c r="B25" s="3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6.5" hidden="false" customHeight="true" outlineLevel="0" collapsed="false">
      <c r="A26" s="200" t="s">
        <v>76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1" t="n">
        <v>0</v>
      </c>
      <c r="O26" s="201"/>
    </row>
    <row r="27" customFormat="false" ht="14.25" hidden="false" customHeight="true" outlineLevel="0" collapsed="false">
      <c r="A27" s="202"/>
      <c r="B27" s="203" t="s">
        <v>630</v>
      </c>
      <c r="C27" s="203"/>
      <c r="D27" s="203" t="s">
        <v>631</v>
      </c>
      <c r="E27" s="203"/>
      <c r="F27" s="203" t="s">
        <v>770</v>
      </c>
      <c r="G27" s="203"/>
      <c r="H27" s="203" t="s">
        <v>771</v>
      </c>
      <c r="I27" s="203"/>
      <c r="J27" s="203" t="s">
        <v>772</v>
      </c>
      <c r="K27" s="203"/>
      <c r="L27" s="204" t="s">
        <v>773</v>
      </c>
      <c r="M27" s="204"/>
      <c r="N27" s="205" t="s">
        <v>774</v>
      </c>
      <c r="O27" s="205"/>
    </row>
    <row r="28" customFormat="false" ht="13.8" hidden="false" customHeight="false" outlineLevel="0" collapsed="false">
      <c r="A28" s="206"/>
      <c r="B28" s="207" t="s">
        <v>173</v>
      </c>
      <c r="C28" s="207" t="s">
        <v>10</v>
      </c>
      <c r="D28" s="208" t="s">
        <v>173</v>
      </c>
      <c r="E28" s="208" t="s">
        <v>10</v>
      </c>
      <c r="F28" s="208" t="s">
        <v>173</v>
      </c>
      <c r="G28" s="208" t="s">
        <v>10</v>
      </c>
      <c r="H28" s="208" t="s">
        <v>173</v>
      </c>
      <c r="I28" s="208" t="s">
        <v>10</v>
      </c>
      <c r="J28" s="208" t="s">
        <v>173</v>
      </c>
      <c r="K28" s="208" t="s">
        <v>10</v>
      </c>
      <c r="L28" s="208" t="s">
        <v>173</v>
      </c>
      <c r="M28" s="208" t="s">
        <v>10</v>
      </c>
      <c r="N28" s="208" t="s">
        <v>173</v>
      </c>
      <c r="O28" s="208" t="s">
        <v>10</v>
      </c>
    </row>
    <row r="29" customFormat="false" ht="13.8" hidden="false" customHeight="false" outlineLevel="0" collapsed="false">
      <c r="A29" s="209" t="s">
        <v>11</v>
      </c>
      <c r="B29" s="10" t="s">
        <v>635</v>
      </c>
      <c r="C29" s="210" t="n">
        <f aca="false">C4-(C4*$N$26)</f>
        <v>20.702</v>
      </c>
      <c r="D29" s="10" t="s">
        <v>636</v>
      </c>
      <c r="E29" s="210" t="n">
        <f aca="false">E4-(E4*$N$26)</f>
        <v>21.076</v>
      </c>
      <c r="F29" s="10" t="s">
        <v>637</v>
      </c>
      <c r="G29" s="210" t="n">
        <f aca="false">G4-(G4*$N$26)</f>
        <v>22.297</v>
      </c>
      <c r="H29" s="12" t="s">
        <v>638</v>
      </c>
      <c r="I29" s="210" t="n">
        <f aca="false">I4-(I4*$N$26)</f>
        <v>22.506</v>
      </c>
      <c r="J29" s="12" t="s">
        <v>639</v>
      </c>
      <c r="K29" s="210" t="n">
        <f aca="false">K4-(K4*$N$26)</f>
        <v>22.297</v>
      </c>
      <c r="L29" s="10" t="s">
        <v>640</v>
      </c>
      <c r="M29" s="210" t="n">
        <f aca="false">M4-(M4*$N$26)</f>
        <v>25.003</v>
      </c>
      <c r="N29" s="12" t="s">
        <v>641</v>
      </c>
      <c r="O29" s="210" t="n">
        <f aca="false">O4-(O4*$N$26)</f>
        <v>24.53</v>
      </c>
    </row>
    <row r="30" customFormat="false" ht="13.8" hidden="false" customHeight="false" outlineLevel="0" collapsed="false">
      <c r="A30" s="211" t="s">
        <v>19</v>
      </c>
      <c r="B30" s="14" t="s">
        <v>642</v>
      </c>
      <c r="C30" s="212" t="n">
        <f aca="false">C5-(C5*$N$26)</f>
        <v>21.34</v>
      </c>
      <c r="D30" s="16" t="s">
        <v>643</v>
      </c>
      <c r="E30" s="212" t="n">
        <f aca="false">E5-(E5*$N$26)</f>
        <v>21.736</v>
      </c>
      <c r="F30" s="16" t="s">
        <v>644</v>
      </c>
      <c r="G30" s="212" t="n">
        <f aca="false">G5-(G5*$N$26)</f>
        <v>22.99</v>
      </c>
      <c r="H30" s="18" t="s">
        <v>645</v>
      </c>
      <c r="I30" s="212" t="n">
        <f aca="false">I5-(I5*$N$26)</f>
        <v>23.21</v>
      </c>
      <c r="J30" s="18" t="s">
        <v>646</v>
      </c>
      <c r="K30" s="212" t="n">
        <f aca="false">K5-(K5*$N$26)</f>
        <v>22.99</v>
      </c>
      <c r="L30" s="16" t="s">
        <v>647</v>
      </c>
      <c r="M30" s="212" t="n">
        <f aca="false">M5-(M5*$N$26)</f>
        <v>25.003</v>
      </c>
      <c r="N30" s="18" t="s">
        <v>648</v>
      </c>
      <c r="O30" s="212" t="n">
        <f aca="false">O5-(O5*$N$26)</f>
        <v>24.53</v>
      </c>
    </row>
    <row r="31" customFormat="false" ht="13.8" hidden="false" customHeight="false" outlineLevel="0" collapsed="false">
      <c r="A31" s="209" t="s">
        <v>27</v>
      </c>
      <c r="B31" s="19" t="s">
        <v>649</v>
      </c>
      <c r="C31" s="164" t="n">
        <f aca="false">C6-(C6*$N$26)</f>
        <v>22.132</v>
      </c>
      <c r="D31" s="19" t="s">
        <v>650</v>
      </c>
      <c r="E31" s="164" t="n">
        <f aca="false">E6-(E6*$N$26)</f>
        <v>22.55</v>
      </c>
      <c r="F31" s="19" t="s">
        <v>651</v>
      </c>
      <c r="G31" s="164" t="n">
        <f aca="false">G6-(G6*$N$26)</f>
        <v>23.617</v>
      </c>
      <c r="H31" s="20" t="s">
        <v>652</v>
      </c>
      <c r="I31" s="164" t="n">
        <f aca="false">I6-(I6*$N$26)</f>
        <v>23.848</v>
      </c>
      <c r="J31" s="20" t="s">
        <v>653</v>
      </c>
      <c r="K31" s="164" t="n">
        <f aca="false">K6-(K6*$N$26)</f>
        <v>23.617</v>
      </c>
      <c r="L31" s="19" t="s">
        <v>654</v>
      </c>
      <c r="M31" s="164" t="n">
        <f aca="false">M6-(M6*$N$26)</f>
        <v>25.696</v>
      </c>
      <c r="N31" s="20" t="s">
        <v>655</v>
      </c>
      <c r="O31" s="164" t="n">
        <f aca="false">O6-(O6*$N$26)</f>
        <v>25.245</v>
      </c>
    </row>
    <row r="32" customFormat="false" ht="13.8" hidden="false" customHeight="false" outlineLevel="0" collapsed="false">
      <c r="A32" s="211" t="s">
        <v>35</v>
      </c>
      <c r="B32" s="14" t="s">
        <v>656</v>
      </c>
      <c r="C32" s="212" t="n">
        <f aca="false">C7-(C7*$N$26)</f>
        <v>22.66</v>
      </c>
      <c r="D32" s="16" t="s">
        <v>657</v>
      </c>
      <c r="E32" s="212" t="n">
        <f aca="false">E7-(E7*$N$26)</f>
        <v>23.1</v>
      </c>
      <c r="F32" s="16" t="s">
        <v>658</v>
      </c>
      <c r="G32" s="212" t="n">
        <f aca="false">G7-(G7*$N$26)</f>
        <v>24.486</v>
      </c>
      <c r="H32" s="18" t="s">
        <v>659</v>
      </c>
      <c r="I32" s="212" t="n">
        <f aca="false">I7-(I7*$N$26)</f>
        <v>24.717</v>
      </c>
      <c r="J32" s="18" t="s">
        <v>660</v>
      </c>
      <c r="K32" s="212" t="n">
        <f aca="false">K7-(K7*$N$26)</f>
        <v>24.486</v>
      </c>
      <c r="L32" s="16" t="s">
        <v>661</v>
      </c>
      <c r="M32" s="212" t="n">
        <f aca="false">M7-(M7*$N$26)</f>
        <v>26.554</v>
      </c>
      <c r="N32" s="18" t="s">
        <v>662</v>
      </c>
      <c r="O32" s="212" t="n">
        <f aca="false">O7-(O7*$N$26)</f>
        <v>26.07</v>
      </c>
    </row>
    <row r="33" customFormat="false" ht="13.8" hidden="false" customHeight="false" outlineLevel="0" collapsed="false">
      <c r="A33" s="209" t="s">
        <v>43</v>
      </c>
      <c r="B33" s="19" t="s">
        <v>663</v>
      </c>
      <c r="C33" s="164" t="n">
        <f aca="false">C8-(C8*$N$26)</f>
        <v>23.342</v>
      </c>
      <c r="D33" s="19" t="s">
        <v>664</v>
      </c>
      <c r="E33" s="164" t="n">
        <f aca="false">E8-(E8*$N$26)</f>
        <v>23.793</v>
      </c>
      <c r="F33" s="19" t="s">
        <v>665</v>
      </c>
      <c r="G33" s="164" t="n">
        <f aca="false">G8-(G8*$N$26)</f>
        <v>25.124</v>
      </c>
      <c r="H33" s="20" t="s">
        <v>666</v>
      </c>
      <c r="I33" s="164" t="n">
        <f aca="false">I8-(I8*$N$26)</f>
        <v>25.366</v>
      </c>
      <c r="J33" s="20" t="s">
        <v>667</v>
      </c>
      <c r="K33" s="164" t="n">
        <f aca="false">K8-(K8*$N$26)</f>
        <v>25.124</v>
      </c>
      <c r="L33" s="19" t="s">
        <v>668</v>
      </c>
      <c r="M33" s="164" t="n">
        <f aca="false">M8-(M8*$N$26)</f>
        <v>27.258</v>
      </c>
      <c r="N33" s="20" t="s">
        <v>669</v>
      </c>
      <c r="O33" s="164" t="n">
        <f aca="false">O8-(O8*$N$26)</f>
        <v>26.763</v>
      </c>
    </row>
    <row r="34" customFormat="false" ht="13.8" hidden="false" customHeight="false" outlineLevel="0" collapsed="false">
      <c r="A34" s="211" t="s">
        <v>51</v>
      </c>
      <c r="B34" s="14" t="s">
        <v>670</v>
      </c>
      <c r="C34" s="212" t="n">
        <f aca="false">C9-(C9*$N$26)</f>
        <v>24.464</v>
      </c>
      <c r="D34" s="16" t="s">
        <v>671</v>
      </c>
      <c r="E34" s="212" t="n">
        <f aca="false">E9-(E9*$N$26)</f>
        <v>24.838</v>
      </c>
      <c r="F34" s="16" t="s">
        <v>672</v>
      </c>
      <c r="G34" s="212" t="n">
        <f aca="false">G9-(G9*$N$26)</f>
        <v>26.125</v>
      </c>
      <c r="H34" s="18" t="s">
        <v>673</v>
      </c>
      <c r="I34" s="212" t="n">
        <f aca="false">I9-(I9*$N$26)</f>
        <v>26.378</v>
      </c>
      <c r="J34" s="18" t="s">
        <v>674</v>
      </c>
      <c r="K34" s="212" t="n">
        <f aca="false">K9-(K9*$N$26)</f>
        <v>26.125</v>
      </c>
      <c r="L34" s="16" t="s">
        <v>675</v>
      </c>
      <c r="M34" s="212" t="n">
        <f aca="false">M9-(M9*$N$26)</f>
        <v>28.38</v>
      </c>
      <c r="N34" s="18" t="s">
        <v>676</v>
      </c>
      <c r="O34" s="212" t="n">
        <f aca="false">O9-(O9*$N$26)</f>
        <v>27.885</v>
      </c>
    </row>
    <row r="35" customFormat="false" ht="13.8" hidden="false" customHeight="false" outlineLevel="0" collapsed="false">
      <c r="A35" s="209" t="s">
        <v>59</v>
      </c>
      <c r="B35" s="19" t="s">
        <v>677</v>
      </c>
      <c r="C35" s="164" t="n">
        <f aca="false">C10-(C10*$N$26)</f>
        <v>25.465</v>
      </c>
      <c r="D35" s="19" t="s">
        <v>678</v>
      </c>
      <c r="E35" s="164" t="n">
        <f aca="false">E10-(E10*$N$26)</f>
        <v>25.982</v>
      </c>
      <c r="F35" s="19" t="s">
        <v>679</v>
      </c>
      <c r="G35" s="164" t="n">
        <f aca="false">G10-(G10*$N$26)</f>
        <v>27.258</v>
      </c>
      <c r="H35" s="20" t="s">
        <v>680</v>
      </c>
      <c r="I35" s="164" t="n">
        <f aca="false">I10-(I10*$N$26)</f>
        <v>27.522</v>
      </c>
      <c r="J35" s="20" t="s">
        <v>681</v>
      </c>
      <c r="K35" s="164" t="n">
        <f aca="false">K10-(K10*$N$26)</f>
        <v>27.258</v>
      </c>
      <c r="L35" s="19" t="s">
        <v>682</v>
      </c>
      <c r="M35" s="164" t="n">
        <f aca="false">M10-(M10*$N$26)</f>
        <v>29.26</v>
      </c>
      <c r="N35" s="20" t="s">
        <v>683</v>
      </c>
      <c r="O35" s="164" t="n">
        <f aca="false">O10-(O10*$N$26)</f>
        <v>28.985</v>
      </c>
    </row>
    <row r="36" customFormat="false" ht="13.8" hidden="false" customHeight="false" outlineLevel="0" collapsed="false">
      <c r="A36" s="211" t="s">
        <v>67</v>
      </c>
      <c r="B36" s="14" t="s">
        <v>684</v>
      </c>
      <c r="C36" s="212" t="n">
        <f aca="false">C11-(C11*$N$26)</f>
        <v>26.543</v>
      </c>
      <c r="D36" s="16" t="s">
        <v>685</v>
      </c>
      <c r="E36" s="212" t="n">
        <f aca="false">E11-(E11*$N$26)</f>
        <v>27.027</v>
      </c>
      <c r="F36" s="16" t="s">
        <v>686</v>
      </c>
      <c r="G36" s="212" t="n">
        <f aca="false">G11-(G11*$N$26)</f>
        <v>28.446</v>
      </c>
      <c r="H36" s="18" t="s">
        <v>687</v>
      </c>
      <c r="I36" s="212" t="n">
        <f aca="false">I11-(I11*$N$26)</f>
        <v>28.71</v>
      </c>
      <c r="J36" s="18" t="s">
        <v>688</v>
      </c>
      <c r="K36" s="212" t="n">
        <f aca="false">K11-(K11*$N$26)</f>
        <v>28.446</v>
      </c>
      <c r="L36" s="16" t="s">
        <v>689</v>
      </c>
      <c r="M36" s="212" t="n">
        <f aca="false">M11-(M11*$N$26)</f>
        <v>30.448</v>
      </c>
      <c r="N36" s="18" t="s">
        <v>690</v>
      </c>
      <c r="O36" s="212" t="n">
        <f aca="false">O11-(O11*$N$26)</f>
        <v>30.195</v>
      </c>
    </row>
    <row r="37" customFormat="false" ht="13.8" hidden="false" customHeight="false" outlineLevel="0" collapsed="false">
      <c r="A37" s="209" t="s">
        <v>75</v>
      </c>
      <c r="B37" s="19" t="s">
        <v>691</v>
      </c>
      <c r="C37" s="164" t="n">
        <f aca="false">C12-(C12*$N$26)</f>
        <v>27.72</v>
      </c>
      <c r="D37" s="19" t="s">
        <v>692</v>
      </c>
      <c r="E37" s="164" t="n">
        <f aca="false">E12-(E12*$N$26)</f>
        <v>28.237</v>
      </c>
      <c r="F37" s="19" t="s">
        <v>693</v>
      </c>
      <c r="G37" s="164" t="n">
        <f aca="false">G12-(G12*$N$26)</f>
        <v>29.59</v>
      </c>
      <c r="H37" s="20" t="s">
        <v>694</v>
      </c>
      <c r="I37" s="164" t="n">
        <f aca="false">I12-(I12*$N$26)</f>
        <v>29.887</v>
      </c>
      <c r="J37" s="20" t="s">
        <v>695</v>
      </c>
      <c r="K37" s="164" t="n">
        <f aca="false">K12-(K12*$N$26)</f>
        <v>29.59</v>
      </c>
      <c r="L37" s="19" t="s">
        <v>696</v>
      </c>
      <c r="M37" s="164" t="n">
        <f aca="false">M12-(M12*$N$26)</f>
        <v>31.68</v>
      </c>
      <c r="N37" s="20" t="s">
        <v>697</v>
      </c>
      <c r="O37" s="164" t="n">
        <f aca="false">O12-(O12*$N$26)</f>
        <v>31.427</v>
      </c>
    </row>
    <row r="38" customFormat="false" ht="13.8" hidden="false" customHeight="false" outlineLevel="0" collapsed="false">
      <c r="A38" s="211" t="s">
        <v>83</v>
      </c>
      <c r="B38" s="14" t="s">
        <v>698</v>
      </c>
      <c r="C38" s="212" t="n">
        <f aca="false">C13-(C13*$N$26)</f>
        <v>28.404</v>
      </c>
      <c r="D38" s="16" t="s">
        <v>699</v>
      </c>
      <c r="E38" s="212" t="n">
        <f aca="false">E13-(E13*$N$26)</f>
        <v>29.2032</v>
      </c>
      <c r="F38" s="16" t="s">
        <v>700</v>
      </c>
      <c r="G38" s="212" t="n">
        <f aca="false">G13-(G13*$N$26)</f>
        <v>30.3912</v>
      </c>
      <c r="H38" s="18" t="s">
        <v>701</v>
      </c>
      <c r="I38" s="212" t="n">
        <f aca="false">I13-(I13*$N$26)</f>
        <v>30.672</v>
      </c>
      <c r="J38" s="18" t="s">
        <v>702</v>
      </c>
      <c r="K38" s="212" t="n">
        <f aca="false">K13-(K13*$N$26)</f>
        <v>30.3912</v>
      </c>
      <c r="L38" s="16" t="s">
        <v>703</v>
      </c>
      <c r="M38" s="212" t="n">
        <f aca="false">M13-(M13*$N$26)</f>
        <v>33.077</v>
      </c>
      <c r="N38" s="18" t="s">
        <v>704</v>
      </c>
      <c r="O38" s="212" t="n">
        <f aca="false">O13-(O13*$N$26)</f>
        <v>32.78</v>
      </c>
    </row>
    <row r="39" customFormat="false" ht="13.8" hidden="false" customHeight="false" outlineLevel="0" collapsed="false">
      <c r="A39" s="209" t="s">
        <v>91</v>
      </c>
      <c r="B39" s="19" t="s">
        <v>705</v>
      </c>
      <c r="C39" s="164" t="n">
        <f aca="false">C14-(C14*$N$26)</f>
        <v>29.6568</v>
      </c>
      <c r="D39" s="19" t="s">
        <v>706</v>
      </c>
      <c r="E39" s="164" t="n">
        <f aca="false">E14-(E14*$N$26)</f>
        <v>30.2184</v>
      </c>
      <c r="F39" s="19" t="s">
        <v>707</v>
      </c>
      <c r="G39" s="164" t="n">
        <f aca="false">G14-(G14*$N$26)</f>
        <v>31.644</v>
      </c>
      <c r="H39" s="20" t="s">
        <v>708</v>
      </c>
      <c r="I39" s="164" t="n">
        <f aca="false">I14-(I14*$N$26)</f>
        <v>31.9356</v>
      </c>
      <c r="J39" s="20" t="s">
        <v>709</v>
      </c>
      <c r="K39" s="164" t="n">
        <f aca="false">K14-(K14*$N$26)</f>
        <v>31.644</v>
      </c>
      <c r="L39" s="19" t="s">
        <v>710</v>
      </c>
      <c r="M39" s="164" t="n">
        <f aca="false">M14-(M14*$N$26)</f>
        <v>33.7392</v>
      </c>
      <c r="N39" s="20" t="s">
        <v>711</v>
      </c>
      <c r="O39" s="164" t="n">
        <f aca="false">O14-(O14*$N$26)</f>
        <v>33.4152</v>
      </c>
    </row>
    <row r="40" customFormat="false" ht="13.8" hidden="false" customHeight="false" outlineLevel="0" collapsed="false">
      <c r="A40" s="211" t="s">
        <v>99</v>
      </c>
      <c r="B40" s="14" t="s">
        <v>712</v>
      </c>
      <c r="C40" s="212" t="n">
        <f aca="false">C15-(C15*$N$26)</f>
        <v>31.7844</v>
      </c>
      <c r="D40" s="16" t="s">
        <v>713</v>
      </c>
      <c r="E40" s="212" t="n">
        <f aca="false">E15-(E15*$N$26)</f>
        <v>32.3784</v>
      </c>
      <c r="F40" s="16" t="s">
        <v>714</v>
      </c>
      <c r="G40" s="212" t="n">
        <f aca="false">G15-(G15*$N$26)</f>
        <v>33.804</v>
      </c>
      <c r="H40" s="18" t="s">
        <v>715</v>
      </c>
      <c r="I40" s="212" t="n">
        <f aca="false">I15-(I15*$N$26)</f>
        <v>34.128</v>
      </c>
      <c r="J40" s="18" t="s">
        <v>716</v>
      </c>
      <c r="K40" s="212" t="n">
        <f aca="false">K15-(K15*$N$26)</f>
        <v>33.804</v>
      </c>
      <c r="L40" s="16" t="s">
        <v>717</v>
      </c>
      <c r="M40" s="212" t="n">
        <f aca="false">M15-(M15*$N$26)</f>
        <v>35.9964</v>
      </c>
      <c r="N40" s="18" t="s">
        <v>718</v>
      </c>
      <c r="O40" s="212" t="n">
        <f aca="false">O15-(O15*$N$26)</f>
        <v>35.694</v>
      </c>
    </row>
    <row r="41" customFormat="false" ht="13.8" hidden="false" customHeight="false" outlineLevel="0" collapsed="false">
      <c r="A41" s="209" t="s">
        <v>107</v>
      </c>
      <c r="B41" s="19" t="s">
        <v>719</v>
      </c>
      <c r="C41" s="164" t="n">
        <f aca="false">C16-(C16*$N$26)</f>
        <v>33.912</v>
      </c>
      <c r="D41" s="19" t="s">
        <v>720</v>
      </c>
      <c r="E41" s="164" t="n">
        <f aca="false">E16-(E16*$N$26)</f>
        <v>34.5276</v>
      </c>
      <c r="F41" s="19" t="s">
        <v>721</v>
      </c>
      <c r="G41" s="164" t="n">
        <f aca="false">G16-(G16*$N$26)</f>
        <v>34.7544</v>
      </c>
      <c r="H41" s="20" t="s">
        <v>722</v>
      </c>
      <c r="I41" s="164" t="n">
        <f aca="false">I16-(I16*$N$26)</f>
        <v>35.1</v>
      </c>
      <c r="J41" s="20" t="s">
        <v>723</v>
      </c>
      <c r="K41" s="164" t="n">
        <f aca="false">K16-(K16*$N$26)</f>
        <v>34.7544</v>
      </c>
      <c r="L41" s="19" t="s">
        <v>724</v>
      </c>
      <c r="M41" s="164" t="n">
        <f aca="false">M16-(M16*$N$26)</f>
        <v>38.3076</v>
      </c>
      <c r="N41" s="20" t="s">
        <v>725</v>
      </c>
      <c r="O41" s="164" t="n">
        <f aca="false">O16-(O16*$N$26)</f>
        <v>37.962</v>
      </c>
    </row>
    <row r="42" customFormat="false" ht="13.8" hidden="false" customHeight="false" outlineLevel="0" collapsed="false">
      <c r="A42" s="211" t="s">
        <v>115</v>
      </c>
      <c r="B42" s="14" t="s">
        <v>726</v>
      </c>
      <c r="C42" s="212" t="n">
        <f aca="false">C17-(C17*$N$26)</f>
        <v>36.0504</v>
      </c>
      <c r="D42" s="16" t="s">
        <v>727</v>
      </c>
      <c r="E42" s="212" t="n">
        <f aca="false">E17-(E17*$N$26)</f>
        <v>36.7416</v>
      </c>
      <c r="F42" s="16" t="s">
        <v>728</v>
      </c>
      <c r="G42" s="212" t="n">
        <f aca="false">G17-(G17*$N$26)</f>
        <v>36.0072</v>
      </c>
      <c r="H42" s="18" t="s">
        <v>729</v>
      </c>
      <c r="I42" s="212" t="n">
        <f aca="false">I17-(I17*$N$26)</f>
        <v>36.342</v>
      </c>
      <c r="J42" s="18" t="s">
        <v>730</v>
      </c>
      <c r="K42" s="212" t="n">
        <f aca="false">K17-(K17*$N$26)</f>
        <v>36.0072</v>
      </c>
      <c r="L42" s="16" t="s">
        <v>731</v>
      </c>
      <c r="M42" s="212" t="n">
        <f aca="false">M17-(M17*$N$26)</f>
        <v>40.5648</v>
      </c>
      <c r="N42" s="18" t="s">
        <v>732</v>
      </c>
      <c r="O42" s="212" t="n">
        <f aca="false">O17-(O17*$N$26)</f>
        <v>40.2408</v>
      </c>
    </row>
    <row r="43" customFormat="false" ht="13.8" hidden="false" customHeight="false" outlineLevel="0" collapsed="false">
      <c r="A43" s="209" t="s">
        <v>123</v>
      </c>
      <c r="B43" s="19" t="s">
        <v>733</v>
      </c>
      <c r="C43" s="164" t="n">
        <f aca="false">C18-(C18*$N$26)</f>
        <v>39.3336</v>
      </c>
      <c r="D43" s="19" t="s">
        <v>734</v>
      </c>
      <c r="E43" s="164" t="n">
        <f aca="false">E18-(E18*$N$26)</f>
        <v>40.0896</v>
      </c>
      <c r="F43" s="19" t="s">
        <v>735</v>
      </c>
      <c r="G43" s="164" t="n">
        <f aca="false">G18-(G18*$N$26)</f>
        <v>41.6556</v>
      </c>
      <c r="H43" s="20" t="s">
        <v>736</v>
      </c>
      <c r="I43" s="164" t="n">
        <f aca="false">I18-(I18*$N$26)</f>
        <v>42.0444</v>
      </c>
      <c r="J43" s="20" t="s">
        <v>737</v>
      </c>
      <c r="K43" s="164" t="n">
        <f aca="false">K18-(K18*$N$26)</f>
        <v>41.6556</v>
      </c>
      <c r="L43" s="19" t="s">
        <v>738</v>
      </c>
      <c r="M43" s="164" t="n">
        <f aca="false">M18-(M18*$N$26)</f>
        <v>44.1396</v>
      </c>
      <c r="N43" s="20" t="s">
        <v>739</v>
      </c>
      <c r="O43" s="164" t="n">
        <f aca="false">O18-(O18*$N$26)</f>
        <v>43.794</v>
      </c>
    </row>
    <row r="44" customFormat="false" ht="13.8" hidden="false" customHeight="false" outlineLevel="0" collapsed="false">
      <c r="A44" s="211" t="s">
        <v>131</v>
      </c>
      <c r="B44" s="14" t="s">
        <v>740</v>
      </c>
      <c r="C44" s="212" t="n">
        <f aca="false">C19-(C19*$N$26)</f>
        <v>42.4008</v>
      </c>
      <c r="D44" s="16" t="s">
        <v>741</v>
      </c>
      <c r="E44" s="212" t="n">
        <f aca="false">E19-(E19*$N$26)</f>
        <v>43.2</v>
      </c>
      <c r="F44" s="16" t="s">
        <v>742</v>
      </c>
      <c r="G44" s="212" t="n">
        <f aca="false">G19-(G19*$N$26)</f>
        <v>45.1872</v>
      </c>
      <c r="H44" s="18" t="s">
        <v>743</v>
      </c>
      <c r="I44" s="212" t="n">
        <f aca="false">I19-(I19*$N$26)</f>
        <v>45.6192</v>
      </c>
      <c r="J44" s="18" t="s">
        <v>744</v>
      </c>
      <c r="K44" s="212" t="n">
        <f aca="false">K19-(K19*$N$26)</f>
        <v>45.1872</v>
      </c>
      <c r="L44" s="16" t="s">
        <v>745</v>
      </c>
      <c r="M44" s="212" t="n">
        <f aca="false">M19-(M19*$N$26)</f>
        <v>47.4336</v>
      </c>
      <c r="N44" s="18" t="s">
        <v>746</v>
      </c>
      <c r="O44" s="212" t="n">
        <f aca="false">O19-(O19*$N$26)</f>
        <v>47.0016</v>
      </c>
    </row>
    <row r="45" customFormat="false" ht="13.8" hidden="false" customHeight="false" outlineLevel="0" collapsed="false">
      <c r="A45" s="209" t="s">
        <v>139</v>
      </c>
      <c r="B45" s="19" t="s">
        <v>747</v>
      </c>
      <c r="C45" s="164" t="n">
        <f aca="false">C20-(C20*$N$26)</f>
        <v>48.7282</v>
      </c>
      <c r="D45" s="19" t="s">
        <v>748</v>
      </c>
      <c r="E45" s="164" t="n">
        <f aca="false">E20-(E20*$N$26)</f>
        <v>49.6398</v>
      </c>
      <c r="F45" s="19" t="s">
        <v>749</v>
      </c>
      <c r="G45" s="164" t="n">
        <f aca="false">G20-(G20*$N$26)</f>
        <v>51.145</v>
      </c>
      <c r="H45" s="20" t="s">
        <v>750</v>
      </c>
      <c r="I45" s="164" t="n">
        <f aca="false">I20-(I20*$N$26)</f>
        <v>51.622</v>
      </c>
      <c r="J45" s="20" t="s">
        <v>751</v>
      </c>
      <c r="K45" s="164" t="n">
        <f aca="false">K20-(K20*$N$26)</f>
        <v>51.145</v>
      </c>
      <c r="L45" s="19" t="s">
        <v>752</v>
      </c>
      <c r="M45" s="164" t="n">
        <f aca="false">M20-(M20*$N$26)</f>
        <v>53.9858</v>
      </c>
      <c r="N45" s="20" t="s">
        <v>753</v>
      </c>
      <c r="O45" s="164" t="n">
        <f aca="false">O20-(O20*$N$26)</f>
        <v>53.53</v>
      </c>
    </row>
    <row r="46" customFormat="false" ht="13.8" hidden="false" customHeight="false" outlineLevel="0" collapsed="false">
      <c r="A46" s="211" t="s">
        <v>147</v>
      </c>
      <c r="B46" s="14" t="s">
        <v>754</v>
      </c>
      <c r="C46" s="212" t="n">
        <f aca="false">C21-(C21*$N$26)</f>
        <v>58.83</v>
      </c>
      <c r="D46" s="16" t="s">
        <v>755</v>
      </c>
      <c r="E46" s="212" t="n">
        <f aca="false">E21-(E21*$N$26)</f>
        <v>59.9006</v>
      </c>
      <c r="F46" s="16" t="s">
        <v>756</v>
      </c>
      <c r="G46" s="212" t="n">
        <f aca="false">G21-(G21*$N$26)</f>
        <v>61.8298</v>
      </c>
      <c r="H46" s="18" t="s">
        <v>757</v>
      </c>
      <c r="I46" s="212" t="n">
        <f aca="false">I21-(I21*$N$26)</f>
        <v>62.4128</v>
      </c>
      <c r="J46" s="18" t="s">
        <v>758</v>
      </c>
      <c r="K46" s="212" t="n">
        <f aca="false">K21-(K21*$N$26)</f>
        <v>61.8298</v>
      </c>
      <c r="L46" s="16" t="s">
        <v>759</v>
      </c>
      <c r="M46" s="212" t="n">
        <f aca="false">M21-(M21*$N$26)</f>
        <v>65.2748</v>
      </c>
      <c r="N46" s="18" t="s">
        <v>760</v>
      </c>
      <c r="O46" s="212" t="n">
        <f aca="false">O21-(O21*$N$26)</f>
        <v>64.713</v>
      </c>
    </row>
    <row r="47" customFormat="false" ht="14.4" hidden="false" customHeight="false" outlineLevel="0" collapsed="false">
      <c r="A47" s="213" t="s">
        <v>155</v>
      </c>
      <c r="B47" s="21" t="s">
        <v>761</v>
      </c>
      <c r="C47" s="164" t="n">
        <f aca="false">C22-(C22*$N$26)</f>
        <v>67.893</v>
      </c>
      <c r="D47" s="21" t="s">
        <v>762</v>
      </c>
      <c r="E47" s="164" t="n">
        <f aca="false">E22-(E22*$N$26)</f>
        <v>72.398</v>
      </c>
      <c r="F47" s="164"/>
      <c r="G47" s="164" t="n">
        <f aca="false">G22-(G22*$N$26)</f>
        <v>74.3484</v>
      </c>
      <c r="H47" s="24" t="s">
        <v>764</v>
      </c>
      <c r="I47" s="164" t="n">
        <f aca="false">I22-(I22*$N$26)</f>
        <v>70.8</v>
      </c>
      <c r="J47" s="24" t="s">
        <v>765</v>
      </c>
      <c r="K47" s="164" t="n">
        <f aca="false">K22-(K22*$N$26)</f>
        <v>74.3484</v>
      </c>
      <c r="L47" s="21" t="s">
        <v>766</v>
      </c>
      <c r="M47" s="164" t="n">
        <f aca="false">M22-(M22*$N$26)</f>
        <v>78.0902</v>
      </c>
      <c r="N47" s="24" t="s">
        <v>767</v>
      </c>
      <c r="O47" s="164" t="n">
        <f aca="false">O22-(O22*$N$26)</f>
        <v>77.38</v>
      </c>
    </row>
    <row r="48" customFormat="false" ht="14.4" hidden="false" customHeight="false" outlineLevel="0" collapsed="false">
      <c r="A48" s="214"/>
      <c r="B48" s="215"/>
      <c r="C48" s="58" t="s">
        <v>775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6:M26"/>
    <mergeCell ref="N26:O26"/>
    <mergeCell ref="B27:C27"/>
    <mergeCell ref="D27:E27"/>
    <mergeCell ref="F27:G27"/>
    <mergeCell ref="H27:I27"/>
    <mergeCell ref="J27:K27"/>
    <mergeCell ref="L27:M27"/>
    <mergeCell ref="N27:O27"/>
    <mergeCell ref="C48:O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49"/>
  </cols>
  <sheetData>
    <row r="1" customFormat="false" ht="53.25" hidden="false" customHeight="true" outlineLevel="0" collapsed="false">
      <c r="A1" s="192" t="s">
        <v>776</v>
      </c>
      <c r="B1" s="192"/>
      <c r="C1" s="192"/>
      <c r="D1" s="192"/>
      <c r="E1" s="192"/>
      <c r="F1" s="192"/>
      <c r="G1" s="192"/>
      <c r="H1" s="192"/>
      <c r="I1" s="192"/>
    </row>
    <row r="2" customFormat="false" ht="14.25" hidden="false" customHeight="true" outlineLevel="0" collapsed="false">
      <c r="A2" s="216" t="s">
        <v>1</v>
      </c>
      <c r="B2" s="194" t="s">
        <v>777</v>
      </c>
      <c r="C2" s="194"/>
      <c r="D2" s="194" t="s">
        <v>778</v>
      </c>
      <c r="E2" s="194"/>
      <c r="F2" s="194" t="s">
        <v>779</v>
      </c>
      <c r="G2" s="194"/>
      <c r="H2" s="194" t="s">
        <v>780</v>
      </c>
      <c r="I2" s="194"/>
    </row>
    <row r="3" customFormat="false" ht="13.8" hidden="false" customHeight="false" outlineLevel="0" collapsed="false">
      <c r="A3" s="216"/>
      <c r="B3" s="195" t="s">
        <v>9</v>
      </c>
      <c r="C3" s="196" t="s">
        <v>10</v>
      </c>
      <c r="D3" s="195" t="s">
        <v>9</v>
      </c>
      <c r="E3" s="196" t="s">
        <v>10</v>
      </c>
      <c r="F3" s="195" t="s">
        <v>9</v>
      </c>
      <c r="G3" s="196" t="s">
        <v>10</v>
      </c>
      <c r="H3" s="195" t="s">
        <v>9</v>
      </c>
      <c r="I3" s="196" t="s">
        <v>10</v>
      </c>
    </row>
    <row r="4" customFormat="false" ht="13.8" hidden="false" customHeight="false" outlineLevel="0" collapsed="false">
      <c r="A4" s="37" t="s">
        <v>11</v>
      </c>
      <c r="B4" s="10"/>
      <c r="C4" s="89"/>
      <c r="D4" s="10"/>
      <c r="E4" s="89"/>
      <c r="F4" s="10"/>
      <c r="G4" s="89"/>
      <c r="H4" s="10"/>
      <c r="I4" s="89"/>
    </row>
    <row r="5" customFormat="false" ht="13.8" hidden="false" customHeight="false" outlineLevel="0" collapsed="false">
      <c r="A5" s="42" t="s">
        <v>19</v>
      </c>
      <c r="B5" s="14" t="s">
        <v>781</v>
      </c>
      <c r="C5" s="88" t="n">
        <v>39.567</v>
      </c>
      <c r="D5" s="16" t="s">
        <v>782</v>
      </c>
      <c r="E5" s="88" t="n">
        <v>38.83</v>
      </c>
      <c r="F5" s="16" t="s">
        <v>783</v>
      </c>
      <c r="G5" s="88" t="n">
        <v>41.8</v>
      </c>
      <c r="H5" s="16" t="s">
        <v>784</v>
      </c>
      <c r="I5" s="88" t="n">
        <v>42.526</v>
      </c>
    </row>
    <row r="6" customFormat="false" ht="13.8" hidden="false" customHeight="false" outlineLevel="0" collapsed="false">
      <c r="A6" s="48" t="s">
        <v>27</v>
      </c>
      <c r="B6" s="19" t="s">
        <v>785</v>
      </c>
      <c r="C6" s="89" t="n">
        <v>40.7</v>
      </c>
      <c r="D6" s="19" t="s">
        <v>786</v>
      </c>
      <c r="E6" s="89" t="n">
        <v>39.963</v>
      </c>
      <c r="F6" s="19" t="s">
        <v>787</v>
      </c>
      <c r="G6" s="89" t="n">
        <v>43.01</v>
      </c>
      <c r="H6" s="19" t="s">
        <v>788</v>
      </c>
      <c r="I6" s="89" t="n">
        <v>43.725</v>
      </c>
    </row>
    <row r="7" customFormat="false" ht="13.8" hidden="false" customHeight="false" outlineLevel="0" collapsed="false">
      <c r="A7" s="42" t="s">
        <v>35</v>
      </c>
      <c r="B7" s="14" t="s">
        <v>789</v>
      </c>
      <c r="C7" s="88" t="n">
        <v>41.844</v>
      </c>
      <c r="D7" s="16" t="s">
        <v>790</v>
      </c>
      <c r="E7" s="88" t="n">
        <v>41.074</v>
      </c>
      <c r="F7" s="16" t="s">
        <v>791</v>
      </c>
      <c r="G7" s="88" t="n">
        <v>44.242</v>
      </c>
      <c r="H7" s="16" t="s">
        <v>792</v>
      </c>
      <c r="I7" s="88" t="n">
        <v>44.99</v>
      </c>
    </row>
    <row r="8" customFormat="false" ht="13.8" hidden="false" customHeight="false" outlineLevel="0" collapsed="false">
      <c r="A8" s="48" t="s">
        <v>43</v>
      </c>
      <c r="B8" s="19" t="s">
        <v>793</v>
      </c>
      <c r="C8" s="89" t="n">
        <v>42.13</v>
      </c>
      <c r="D8" s="19" t="s">
        <v>794</v>
      </c>
      <c r="E8" s="89" t="n">
        <v>41.36</v>
      </c>
      <c r="F8" s="19" t="s">
        <v>795</v>
      </c>
      <c r="G8" s="89" t="n">
        <v>44.572</v>
      </c>
      <c r="H8" s="19" t="s">
        <v>796</v>
      </c>
      <c r="I8" s="89" t="n">
        <v>45.32</v>
      </c>
    </row>
    <row r="9" customFormat="false" ht="13.8" hidden="false" customHeight="false" outlineLevel="0" collapsed="false">
      <c r="A9" s="42" t="s">
        <v>51</v>
      </c>
      <c r="B9" s="14" t="s">
        <v>797</v>
      </c>
      <c r="C9" s="88" t="n">
        <v>42.79</v>
      </c>
      <c r="D9" s="16" t="s">
        <v>798</v>
      </c>
      <c r="E9" s="88" t="n">
        <v>42.02</v>
      </c>
      <c r="F9" s="16" t="s">
        <v>799</v>
      </c>
      <c r="G9" s="88" t="n">
        <v>44.913</v>
      </c>
      <c r="H9" s="16" t="s">
        <v>800</v>
      </c>
      <c r="I9" s="88" t="n">
        <v>45.672</v>
      </c>
    </row>
    <row r="10" customFormat="false" ht="13.8" hidden="false" customHeight="false" outlineLevel="0" collapsed="false">
      <c r="A10" s="48" t="s">
        <v>59</v>
      </c>
      <c r="B10" s="19" t="s">
        <v>801</v>
      </c>
      <c r="C10" s="89" t="n">
        <v>43.582</v>
      </c>
      <c r="D10" s="19" t="s">
        <v>802</v>
      </c>
      <c r="E10" s="89" t="n">
        <v>42.79</v>
      </c>
      <c r="F10" s="19" t="s">
        <v>803</v>
      </c>
      <c r="G10" s="89" t="n">
        <v>45.76</v>
      </c>
      <c r="H10" s="19" t="s">
        <v>804</v>
      </c>
      <c r="I10" s="89" t="n">
        <v>46.915</v>
      </c>
    </row>
    <row r="11" customFormat="false" ht="13.8" hidden="false" customHeight="false" outlineLevel="0" collapsed="false">
      <c r="A11" s="42" t="s">
        <v>67</v>
      </c>
      <c r="B11" s="14" t="s">
        <v>805</v>
      </c>
      <c r="C11" s="88" t="n">
        <v>43.74</v>
      </c>
      <c r="D11" s="16" t="s">
        <v>806</v>
      </c>
      <c r="E11" s="88" t="n">
        <v>42.93</v>
      </c>
      <c r="F11" s="16" t="s">
        <v>807</v>
      </c>
      <c r="G11" s="88" t="n">
        <v>45.5544</v>
      </c>
      <c r="H11" s="16" t="s">
        <v>808</v>
      </c>
      <c r="I11" s="88" t="n">
        <v>47.1096</v>
      </c>
    </row>
    <row r="12" customFormat="false" ht="13.8" hidden="false" customHeight="false" outlineLevel="0" collapsed="false">
      <c r="A12" s="48" t="s">
        <v>75</v>
      </c>
      <c r="B12" s="19" t="s">
        <v>809</v>
      </c>
      <c r="C12" s="89" t="n">
        <v>44.604</v>
      </c>
      <c r="D12" s="19" t="s">
        <v>810</v>
      </c>
      <c r="E12" s="89" t="n">
        <v>43.794</v>
      </c>
      <c r="F12" s="19" t="s">
        <v>811</v>
      </c>
      <c r="G12" s="89" t="n">
        <v>46.5048</v>
      </c>
      <c r="H12" s="19" t="s">
        <v>812</v>
      </c>
      <c r="I12" s="89" t="n">
        <v>47.304</v>
      </c>
    </row>
    <row r="13" customFormat="false" ht="13.8" hidden="false" customHeight="false" outlineLevel="0" collapsed="false">
      <c r="A13" s="42" t="s">
        <v>83</v>
      </c>
      <c r="B13" s="14" t="s">
        <v>813</v>
      </c>
      <c r="C13" s="88" t="n">
        <v>46.386</v>
      </c>
      <c r="D13" s="16" t="s">
        <v>814</v>
      </c>
      <c r="E13" s="88" t="n">
        <v>45.5328</v>
      </c>
      <c r="F13" s="16" t="s">
        <v>815</v>
      </c>
      <c r="G13" s="88" t="n">
        <v>48.06</v>
      </c>
      <c r="H13" s="16" t="s">
        <v>816</v>
      </c>
      <c r="I13" s="88" t="n">
        <v>49.2912</v>
      </c>
    </row>
    <row r="14" customFormat="false" ht="13.8" hidden="false" customHeight="false" outlineLevel="0" collapsed="false">
      <c r="A14" s="48" t="s">
        <v>91</v>
      </c>
      <c r="B14" s="19" t="s">
        <v>817</v>
      </c>
      <c r="C14" s="89" t="n">
        <v>47.142</v>
      </c>
      <c r="D14" s="19" t="s">
        <v>818</v>
      </c>
      <c r="E14" s="89" t="n">
        <v>46.278</v>
      </c>
      <c r="F14" s="19" t="s">
        <v>819</v>
      </c>
      <c r="G14" s="89" t="n">
        <v>48.7944</v>
      </c>
      <c r="H14" s="19" t="s">
        <v>820</v>
      </c>
      <c r="I14" s="89" t="n">
        <v>49.6368</v>
      </c>
    </row>
    <row r="15" customFormat="false" ht="13.8" hidden="false" customHeight="false" outlineLevel="0" collapsed="false">
      <c r="A15" s="42" t="s">
        <v>99</v>
      </c>
      <c r="B15" s="14" t="s">
        <v>821</v>
      </c>
      <c r="C15" s="88" t="n">
        <v>48.0276</v>
      </c>
      <c r="D15" s="16" t="s">
        <v>822</v>
      </c>
      <c r="E15" s="88" t="n">
        <v>47.1528</v>
      </c>
      <c r="F15" s="16" t="s">
        <v>823</v>
      </c>
      <c r="G15" s="88" t="n">
        <v>49.788</v>
      </c>
      <c r="H15" s="16" t="s">
        <v>824</v>
      </c>
      <c r="I15" s="88" t="n">
        <v>50.652</v>
      </c>
    </row>
    <row r="16" customFormat="false" ht="13.8" hidden="false" customHeight="false" outlineLevel="0" collapsed="false">
      <c r="A16" s="48" t="s">
        <v>107</v>
      </c>
      <c r="B16" s="19" t="s">
        <v>825</v>
      </c>
      <c r="C16" s="89" t="n">
        <v>49.7988</v>
      </c>
      <c r="D16" s="19" t="s">
        <v>826</v>
      </c>
      <c r="E16" s="89" t="n">
        <v>48.8808</v>
      </c>
      <c r="F16" s="19" t="s">
        <v>827</v>
      </c>
      <c r="G16" s="89" t="n">
        <v>51.1704</v>
      </c>
      <c r="H16" s="19" t="s">
        <v>828</v>
      </c>
      <c r="I16" s="89" t="n">
        <v>52.056</v>
      </c>
    </row>
    <row r="17" customFormat="false" ht="13.8" hidden="false" customHeight="false" outlineLevel="0" collapsed="false">
      <c r="A17" s="42" t="s">
        <v>115</v>
      </c>
      <c r="B17" s="14" t="s">
        <v>829</v>
      </c>
      <c r="C17" s="88" t="n">
        <v>50.721</v>
      </c>
      <c r="D17" s="16" t="s">
        <v>830</v>
      </c>
      <c r="E17" s="88" t="n">
        <v>49.7882</v>
      </c>
      <c r="F17" s="16" t="s">
        <v>831</v>
      </c>
      <c r="G17" s="88" t="n">
        <v>52.1732</v>
      </c>
      <c r="H17" s="16" t="s">
        <v>832</v>
      </c>
      <c r="I17" s="88" t="n">
        <v>53.0848</v>
      </c>
    </row>
    <row r="18" customFormat="false" ht="13.8" hidden="false" customHeight="false" outlineLevel="0" collapsed="false">
      <c r="A18" s="48" t="s">
        <v>123</v>
      </c>
      <c r="B18" s="19" t="s">
        <v>833</v>
      </c>
      <c r="C18" s="89" t="n">
        <v>52.3428</v>
      </c>
      <c r="D18" s="19" t="s">
        <v>834</v>
      </c>
      <c r="E18" s="89" t="n">
        <v>51.3782</v>
      </c>
      <c r="F18" s="19" t="s">
        <v>835</v>
      </c>
      <c r="G18" s="89" t="n">
        <v>53.424</v>
      </c>
      <c r="H18" s="19" t="s">
        <v>836</v>
      </c>
      <c r="I18" s="89" t="n">
        <v>54.3462</v>
      </c>
    </row>
    <row r="19" customFormat="false" ht="13.8" hidden="false" customHeight="false" outlineLevel="0" collapsed="false">
      <c r="A19" s="42" t="s">
        <v>131</v>
      </c>
      <c r="B19" s="14" t="s">
        <v>837</v>
      </c>
      <c r="C19" s="88" t="n">
        <v>56.4344</v>
      </c>
      <c r="D19" s="16" t="s">
        <v>838</v>
      </c>
      <c r="E19" s="88" t="n">
        <v>55.3956</v>
      </c>
      <c r="F19" s="16" t="s">
        <v>839</v>
      </c>
      <c r="G19" s="88" t="n">
        <v>58.247</v>
      </c>
      <c r="H19" s="16" t="s">
        <v>840</v>
      </c>
      <c r="I19" s="88" t="n">
        <v>59.254</v>
      </c>
    </row>
    <row r="20" customFormat="false" ht="13.8" hidden="false" customHeight="false" outlineLevel="0" collapsed="false">
      <c r="A20" s="48" t="s">
        <v>139</v>
      </c>
      <c r="B20" s="19" t="s">
        <v>841</v>
      </c>
      <c r="C20" s="89" t="n">
        <v>62.9852</v>
      </c>
      <c r="D20" s="19" t="s">
        <v>842</v>
      </c>
      <c r="E20" s="89" t="n">
        <v>61.8192</v>
      </c>
      <c r="F20" s="19" t="s">
        <v>843</v>
      </c>
      <c r="G20" s="89" t="n">
        <v>64.6176</v>
      </c>
      <c r="H20" s="19" t="s">
        <v>844</v>
      </c>
      <c r="I20" s="89" t="n">
        <v>65.773</v>
      </c>
    </row>
    <row r="21" customFormat="false" ht="14.4" hidden="false" customHeight="false" outlineLevel="0" collapsed="false">
      <c r="A21" s="53" t="s">
        <v>147</v>
      </c>
      <c r="B21" s="14" t="s">
        <v>845</v>
      </c>
      <c r="C21" s="88" t="n">
        <v>74.0622</v>
      </c>
      <c r="D21" s="16" t="s">
        <v>846</v>
      </c>
      <c r="E21" s="88" t="n">
        <v>73.3732</v>
      </c>
      <c r="F21" s="16" t="s">
        <v>847</v>
      </c>
      <c r="G21" s="88" t="n">
        <v>76.2776</v>
      </c>
      <c r="H21" s="16" t="s">
        <v>848</v>
      </c>
      <c r="I21" s="88" t="n">
        <v>77.645</v>
      </c>
    </row>
    <row r="22" customFormat="false" ht="14.4" hidden="false" customHeight="false" outlineLevel="0" collapsed="false">
      <c r="A22" s="197" t="s">
        <v>155</v>
      </c>
      <c r="B22" s="21" t="s">
        <v>849</v>
      </c>
      <c r="C22" s="109" t="n">
        <v>84.6728</v>
      </c>
      <c r="D22" s="21" t="s">
        <v>850</v>
      </c>
      <c r="E22" s="109" t="n">
        <v>83.8778</v>
      </c>
      <c r="F22" s="21" t="s">
        <v>851</v>
      </c>
      <c r="G22" s="109" t="n">
        <v>86.5596</v>
      </c>
      <c r="H22" s="21" t="s">
        <v>852</v>
      </c>
      <c r="I22" s="109" t="n">
        <v>88.1178</v>
      </c>
    </row>
    <row r="23" customFormat="false" ht="14.4" hidden="false" customHeight="false" outlineLevel="0" collapsed="false">
      <c r="A23" s="57"/>
      <c r="B23" s="26"/>
      <c r="C23" s="198"/>
      <c r="D23" s="198"/>
      <c r="E23" s="198"/>
      <c r="F23" s="198"/>
      <c r="G23" s="198"/>
      <c r="H23" s="198"/>
      <c r="I23" s="198"/>
    </row>
    <row r="24" customFormat="false" ht="13.8" hidden="false" customHeight="false" outlineLevel="0" collapsed="false">
      <c r="A24" s="36"/>
      <c r="B24" s="36"/>
      <c r="C24" s="199" t="s">
        <v>163</v>
      </c>
      <c r="D24" s="199"/>
      <c r="E24" s="199" t="s">
        <v>163</v>
      </c>
      <c r="F24" s="199"/>
      <c r="G24" s="199" t="s">
        <v>163</v>
      </c>
      <c r="H24" s="199"/>
      <c r="I24" s="199" t="s">
        <v>163</v>
      </c>
    </row>
    <row r="25" customFormat="false" ht="14.4" hidden="false" customHeight="false" outlineLevel="0" collapsed="false">
      <c r="A25" s="36"/>
      <c r="B25" s="36"/>
      <c r="C25" s="98"/>
      <c r="D25" s="98"/>
      <c r="E25" s="98"/>
      <c r="F25" s="98"/>
      <c r="G25" s="98"/>
      <c r="H25" s="98"/>
      <c r="I25" s="98"/>
    </row>
    <row r="26" customFormat="false" ht="16.2" hidden="false" customHeight="false" outlineLevel="0" collapsed="false">
      <c r="A26" s="217" t="s">
        <v>769</v>
      </c>
      <c r="B26" s="217"/>
      <c r="C26" s="217"/>
      <c r="D26" s="217"/>
      <c r="E26" s="217"/>
      <c r="F26" s="217"/>
      <c r="G26" s="217"/>
      <c r="H26" s="217"/>
      <c r="I26" s="218" t="n">
        <v>0</v>
      </c>
    </row>
    <row r="27" customFormat="false" ht="14.25" hidden="false" customHeight="true" outlineLevel="0" collapsed="false">
      <c r="A27" s="219" t="s">
        <v>1</v>
      </c>
      <c r="B27" s="205" t="s">
        <v>777</v>
      </c>
      <c r="C27" s="205"/>
      <c r="D27" s="205" t="s">
        <v>778</v>
      </c>
      <c r="E27" s="205"/>
      <c r="F27" s="205" t="s">
        <v>779</v>
      </c>
      <c r="G27" s="205"/>
      <c r="H27" s="205" t="s">
        <v>780</v>
      </c>
      <c r="I27" s="205"/>
    </row>
    <row r="28" customFormat="false" ht="13.8" hidden="false" customHeight="false" outlineLevel="0" collapsed="false">
      <c r="A28" s="219"/>
      <c r="B28" s="220" t="s">
        <v>9</v>
      </c>
      <c r="C28" s="221" t="s">
        <v>10</v>
      </c>
      <c r="D28" s="220" t="s">
        <v>9</v>
      </c>
      <c r="E28" s="221" t="s">
        <v>10</v>
      </c>
      <c r="F28" s="220" t="s">
        <v>9</v>
      </c>
      <c r="G28" s="221" t="s">
        <v>10</v>
      </c>
      <c r="H28" s="220" t="s">
        <v>9</v>
      </c>
      <c r="I28" s="221" t="s">
        <v>10</v>
      </c>
    </row>
    <row r="29" customFormat="false" ht="13.8" hidden="false" customHeight="false" outlineLevel="0" collapsed="false">
      <c r="A29" s="209" t="s">
        <v>11</v>
      </c>
      <c r="B29" s="222"/>
      <c r="C29" s="210"/>
      <c r="D29" s="223"/>
      <c r="E29" s="210"/>
      <c r="F29" s="223"/>
      <c r="G29" s="210"/>
      <c r="H29" s="224"/>
      <c r="I29" s="210"/>
    </row>
    <row r="30" customFormat="false" ht="13.8" hidden="false" customHeight="false" outlineLevel="0" collapsed="false">
      <c r="A30" s="225" t="s">
        <v>19</v>
      </c>
      <c r="B30" s="14" t="s">
        <v>781</v>
      </c>
      <c r="C30" s="226" t="n">
        <f aca="false">C5-(C5*$I$26)</f>
        <v>39.567</v>
      </c>
      <c r="D30" s="43" t="s">
        <v>782</v>
      </c>
      <c r="E30" s="226" t="n">
        <f aca="false">E5-(E5*$I$26)</f>
        <v>38.83</v>
      </c>
      <c r="F30" s="43" t="s">
        <v>783</v>
      </c>
      <c r="G30" s="226" t="n">
        <f aca="false">G5-(G5*$I$26)</f>
        <v>41.8</v>
      </c>
      <c r="H30" s="227" t="s">
        <v>784</v>
      </c>
      <c r="I30" s="226" t="n">
        <f aca="false">I5-(I5*$I$26)</f>
        <v>42.526</v>
      </c>
    </row>
    <row r="31" customFormat="false" ht="13.8" hidden="false" customHeight="false" outlineLevel="0" collapsed="false">
      <c r="A31" s="209" t="s">
        <v>27</v>
      </c>
      <c r="B31" s="19" t="s">
        <v>785</v>
      </c>
      <c r="C31" s="210" t="n">
        <f aca="false">C6-(C6*$I$26)</f>
        <v>40.7</v>
      </c>
      <c r="D31" s="49" t="s">
        <v>786</v>
      </c>
      <c r="E31" s="210" t="n">
        <f aca="false">E6-(E6*$I$26)</f>
        <v>39.963</v>
      </c>
      <c r="F31" s="49" t="s">
        <v>787</v>
      </c>
      <c r="G31" s="210" t="n">
        <f aca="false">G6-(G6*$I$26)</f>
        <v>43.01</v>
      </c>
      <c r="H31" s="228" t="s">
        <v>788</v>
      </c>
      <c r="I31" s="210" t="n">
        <f aca="false">I6-(I6*$I$26)</f>
        <v>43.725</v>
      </c>
    </row>
    <row r="32" customFormat="false" ht="13.8" hidden="false" customHeight="false" outlineLevel="0" collapsed="false">
      <c r="A32" s="211" t="s">
        <v>35</v>
      </c>
      <c r="B32" s="14" t="s">
        <v>789</v>
      </c>
      <c r="C32" s="226" t="n">
        <f aca="false">C7-(C7*$I$26)</f>
        <v>41.844</v>
      </c>
      <c r="D32" s="43" t="s">
        <v>790</v>
      </c>
      <c r="E32" s="226" t="n">
        <f aca="false">E7-(E7*$I$26)</f>
        <v>41.074</v>
      </c>
      <c r="F32" s="43" t="s">
        <v>791</v>
      </c>
      <c r="G32" s="226" t="n">
        <f aca="false">G7-(G7*$I$26)</f>
        <v>44.242</v>
      </c>
      <c r="H32" s="227" t="s">
        <v>792</v>
      </c>
      <c r="I32" s="226" t="n">
        <f aca="false">I7-(I7*$I$26)</f>
        <v>44.99</v>
      </c>
    </row>
    <row r="33" customFormat="false" ht="13.8" hidden="false" customHeight="false" outlineLevel="0" collapsed="false">
      <c r="A33" s="209" t="s">
        <v>43</v>
      </c>
      <c r="B33" s="19" t="s">
        <v>793</v>
      </c>
      <c r="C33" s="210" t="n">
        <f aca="false">C8-(C8*$I$26)</f>
        <v>42.13</v>
      </c>
      <c r="D33" s="49" t="s">
        <v>794</v>
      </c>
      <c r="E33" s="210" t="n">
        <f aca="false">E8-(E8*$I$26)</f>
        <v>41.36</v>
      </c>
      <c r="F33" s="49" t="s">
        <v>795</v>
      </c>
      <c r="G33" s="210" t="n">
        <f aca="false">G8-(G8*$I$26)</f>
        <v>44.572</v>
      </c>
      <c r="H33" s="228" t="s">
        <v>796</v>
      </c>
      <c r="I33" s="210" t="n">
        <f aca="false">I8-(I8*$I$26)</f>
        <v>45.32</v>
      </c>
    </row>
    <row r="34" customFormat="false" ht="13.8" hidden="false" customHeight="false" outlineLevel="0" collapsed="false">
      <c r="A34" s="211" t="s">
        <v>51</v>
      </c>
      <c r="B34" s="14" t="s">
        <v>797</v>
      </c>
      <c r="C34" s="226" t="n">
        <f aca="false">C9-(C9*$I$26)</f>
        <v>42.79</v>
      </c>
      <c r="D34" s="43" t="s">
        <v>798</v>
      </c>
      <c r="E34" s="226" t="n">
        <f aca="false">E9-(E9*$I$26)</f>
        <v>42.02</v>
      </c>
      <c r="F34" s="43" t="s">
        <v>799</v>
      </c>
      <c r="G34" s="226" t="n">
        <f aca="false">G9-(G9*$I$26)</f>
        <v>44.913</v>
      </c>
      <c r="H34" s="227" t="s">
        <v>800</v>
      </c>
      <c r="I34" s="226" t="n">
        <f aca="false">I9-(I9*$I$26)</f>
        <v>45.672</v>
      </c>
    </row>
    <row r="35" customFormat="false" ht="13.8" hidden="false" customHeight="false" outlineLevel="0" collapsed="false">
      <c r="A35" s="209" t="s">
        <v>59</v>
      </c>
      <c r="B35" s="19" t="s">
        <v>801</v>
      </c>
      <c r="C35" s="210" t="n">
        <f aca="false">C10-(C10*$I$26)</f>
        <v>43.582</v>
      </c>
      <c r="D35" s="49" t="s">
        <v>802</v>
      </c>
      <c r="E35" s="210" t="n">
        <f aca="false">E10-(E10*$I$26)</f>
        <v>42.79</v>
      </c>
      <c r="F35" s="49" t="s">
        <v>803</v>
      </c>
      <c r="G35" s="210" t="n">
        <f aca="false">G10-(G10*$I$26)</f>
        <v>45.76</v>
      </c>
      <c r="H35" s="228" t="s">
        <v>804</v>
      </c>
      <c r="I35" s="210" t="n">
        <f aca="false">I10-(I10*$I$26)</f>
        <v>46.915</v>
      </c>
    </row>
    <row r="36" customFormat="false" ht="13.8" hidden="false" customHeight="false" outlineLevel="0" collapsed="false">
      <c r="A36" s="211" t="s">
        <v>67</v>
      </c>
      <c r="B36" s="14" t="s">
        <v>805</v>
      </c>
      <c r="C36" s="226" t="n">
        <f aca="false">C11-(C11*$I$26)</f>
        <v>43.74</v>
      </c>
      <c r="D36" s="43" t="s">
        <v>806</v>
      </c>
      <c r="E36" s="226" t="n">
        <f aca="false">E11-(E11*$I$26)</f>
        <v>42.93</v>
      </c>
      <c r="F36" s="43" t="s">
        <v>807</v>
      </c>
      <c r="G36" s="226" t="n">
        <f aca="false">G11-(G11*$I$26)</f>
        <v>45.5544</v>
      </c>
      <c r="H36" s="227" t="s">
        <v>808</v>
      </c>
      <c r="I36" s="226" t="n">
        <f aca="false">I11-(I11*$I$26)</f>
        <v>47.1096</v>
      </c>
    </row>
    <row r="37" customFormat="false" ht="13.8" hidden="false" customHeight="false" outlineLevel="0" collapsed="false">
      <c r="A37" s="209" t="s">
        <v>75</v>
      </c>
      <c r="B37" s="19" t="s">
        <v>809</v>
      </c>
      <c r="C37" s="210" t="n">
        <f aca="false">C12-(C12*$I$26)</f>
        <v>44.604</v>
      </c>
      <c r="D37" s="49" t="s">
        <v>810</v>
      </c>
      <c r="E37" s="210" t="n">
        <f aca="false">E12-(E12*$I$26)</f>
        <v>43.794</v>
      </c>
      <c r="F37" s="49" t="s">
        <v>811</v>
      </c>
      <c r="G37" s="210" t="n">
        <f aca="false">G12-(G12*$I$26)</f>
        <v>46.5048</v>
      </c>
      <c r="H37" s="228" t="s">
        <v>812</v>
      </c>
      <c r="I37" s="210" t="n">
        <f aca="false">I12-(I12*$I$26)</f>
        <v>47.304</v>
      </c>
    </row>
    <row r="38" customFormat="false" ht="13.8" hidden="false" customHeight="false" outlineLevel="0" collapsed="false">
      <c r="A38" s="211" t="s">
        <v>83</v>
      </c>
      <c r="B38" s="14" t="s">
        <v>813</v>
      </c>
      <c r="C38" s="226" t="n">
        <f aca="false">C13-(C13*$I$26)</f>
        <v>46.386</v>
      </c>
      <c r="D38" s="43" t="s">
        <v>814</v>
      </c>
      <c r="E38" s="226" t="n">
        <f aca="false">E13-(E13*$I$26)</f>
        <v>45.5328</v>
      </c>
      <c r="F38" s="43" t="s">
        <v>815</v>
      </c>
      <c r="G38" s="226" t="n">
        <f aca="false">G13-(G13*$I$26)</f>
        <v>48.06</v>
      </c>
      <c r="H38" s="227" t="s">
        <v>816</v>
      </c>
      <c r="I38" s="226" t="n">
        <f aca="false">I13-(I13*$I$26)</f>
        <v>49.2912</v>
      </c>
    </row>
    <row r="39" customFormat="false" ht="13.8" hidden="false" customHeight="false" outlineLevel="0" collapsed="false">
      <c r="A39" s="209" t="s">
        <v>91</v>
      </c>
      <c r="B39" s="19" t="s">
        <v>817</v>
      </c>
      <c r="C39" s="210" t="n">
        <f aca="false">C14-(C14*$I$26)</f>
        <v>47.142</v>
      </c>
      <c r="D39" s="49" t="s">
        <v>818</v>
      </c>
      <c r="E39" s="210" t="n">
        <f aca="false">E14-(E14*$I$26)</f>
        <v>46.278</v>
      </c>
      <c r="F39" s="49" t="s">
        <v>819</v>
      </c>
      <c r="G39" s="210" t="n">
        <f aca="false">G14-(G14*$I$26)</f>
        <v>48.7944</v>
      </c>
      <c r="H39" s="228" t="s">
        <v>820</v>
      </c>
      <c r="I39" s="210" t="n">
        <f aca="false">I14-(I14*$I$26)</f>
        <v>49.6368</v>
      </c>
    </row>
    <row r="40" customFormat="false" ht="13.8" hidden="false" customHeight="false" outlineLevel="0" collapsed="false">
      <c r="A40" s="211" t="s">
        <v>99</v>
      </c>
      <c r="B40" s="14" t="s">
        <v>821</v>
      </c>
      <c r="C40" s="226" t="n">
        <f aca="false">C15-(C15*$I$26)</f>
        <v>48.0276</v>
      </c>
      <c r="D40" s="43" t="s">
        <v>822</v>
      </c>
      <c r="E40" s="226" t="n">
        <f aca="false">E15-(E15*$I$26)</f>
        <v>47.1528</v>
      </c>
      <c r="F40" s="43" t="s">
        <v>823</v>
      </c>
      <c r="G40" s="226" t="n">
        <f aca="false">G15-(G15*$I$26)</f>
        <v>49.788</v>
      </c>
      <c r="H40" s="227" t="s">
        <v>824</v>
      </c>
      <c r="I40" s="226" t="n">
        <f aca="false">I15-(I15*$I$26)</f>
        <v>50.652</v>
      </c>
    </row>
    <row r="41" customFormat="false" ht="13.8" hidden="false" customHeight="false" outlineLevel="0" collapsed="false">
      <c r="A41" s="209" t="s">
        <v>107</v>
      </c>
      <c r="B41" s="19" t="s">
        <v>825</v>
      </c>
      <c r="C41" s="210" t="n">
        <f aca="false">C16-(C16*$I$26)</f>
        <v>49.7988</v>
      </c>
      <c r="D41" s="49" t="s">
        <v>826</v>
      </c>
      <c r="E41" s="210" t="n">
        <f aca="false">E16-(E16*$I$26)</f>
        <v>48.8808</v>
      </c>
      <c r="F41" s="49" t="s">
        <v>827</v>
      </c>
      <c r="G41" s="210" t="n">
        <f aca="false">G16-(G16*$I$26)</f>
        <v>51.1704</v>
      </c>
      <c r="H41" s="228" t="s">
        <v>828</v>
      </c>
      <c r="I41" s="210" t="n">
        <f aca="false">I16-(I16*$I$26)</f>
        <v>52.056</v>
      </c>
    </row>
    <row r="42" customFormat="false" ht="13.8" hidden="false" customHeight="false" outlineLevel="0" collapsed="false">
      <c r="A42" s="211" t="s">
        <v>115</v>
      </c>
      <c r="B42" s="14" t="s">
        <v>829</v>
      </c>
      <c r="C42" s="226" t="n">
        <f aca="false">C17-(C17*$I$26)</f>
        <v>50.721</v>
      </c>
      <c r="D42" s="43" t="s">
        <v>830</v>
      </c>
      <c r="E42" s="226" t="n">
        <f aca="false">E17-(E17*$I$26)</f>
        <v>49.7882</v>
      </c>
      <c r="F42" s="43" t="s">
        <v>831</v>
      </c>
      <c r="G42" s="226" t="n">
        <f aca="false">G17-(G17*$I$26)</f>
        <v>52.1732</v>
      </c>
      <c r="H42" s="227" t="s">
        <v>832</v>
      </c>
      <c r="I42" s="226" t="n">
        <f aca="false">I17-(I17*$I$26)</f>
        <v>53.0848</v>
      </c>
    </row>
    <row r="43" customFormat="false" ht="13.8" hidden="false" customHeight="false" outlineLevel="0" collapsed="false">
      <c r="A43" s="209" t="s">
        <v>123</v>
      </c>
      <c r="B43" s="19" t="s">
        <v>833</v>
      </c>
      <c r="C43" s="210" t="n">
        <f aca="false">C18-(C18*$I$26)</f>
        <v>52.3428</v>
      </c>
      <c r="D43" s="49" t="s">
        <v>834</v>
      </c>
      <c r="E43" s="210" t="n">
        <f aca="false">E18-(E18*$I$26)</f>
        <v>51.3782</v>
      </c>
      <c r="F43" s="49" t="s">
        <v>835</v>
      </c>
      <c r="G43" s="210" t="n">
        <f aca="false">G18-(G18*$I$26)</f>
        <v>53.424</v>
      </c>
      <c r="H43" s="228" t="s">
        <v>836</v>
      </c>
      <c r="I43" s="210" t="n">
        <f aca="false">I18-(I18*$I$26)</f>
        <v>54.3462</v>
      </c>
    </row>
    <row r="44" customFormat="false" ht="13.8" hidden="false" customHeight="false" outlineLevel="0" collapsed="false">
      <c r="A44" s="211" t="s">
        <v>131</v>
      </c>
      <c r="B44" s="14" t="s">
        <v>837</v>
      </c>
      <c r="C44" s="226" t="n">
        <f aca="false">C19-(C19*$I$26)</f>
        <v>56.4344</v>
      </c>
      <c r="D44" s="43" t="s">
        <v>838</v>
      </c>
      <c r="E44" s="226" t="n">
        <f aca="false">E19-(E19*$I$26)</f>
        <v>55.3956</v>
      </c>
      <c r="F44" s="43" t="s">
        <v>839</v>
      </c>
      <c r="G44" s="226" t="n">
        <f aca="false">G19-(G19*$I$26)</f>
        <v>58.247</v>
      </c>
      <c r="H44" s="227" t="s">
        <v>840</v>
      </c>
      <c r="I44" s="226" t="n">
        <f aca="false">I19-(I19*$I$26)</f>
        <v>59.254</v>
      </c>
    </row>
    <row r="45" customFormat="false" ht="13.8" hidden="false" customHeight="false" outlineLevel="0" collapsed="false">
      <c r="A45" s="209" t="s">
        <v>139</v>
      </c>
      <c r="B45" s="19" t="s">
        <v>841</v>
      </c>
      <c r="C45" s="210" t="n">
        <f aca="false">C20-(C20*$I$26)</f>
        <v>62.9852</v>
      </c>
      <c r="D45" s="49" t="s">
        <v>842</v>
      </c>
      <c r="E45" s="210" t="n">
        <f aca="false">E20-(E20*$I$26)</f>
        <v>61.8192</v>
      </c>
      <c r="F45" s="49" t="s">
        <v>843</v>
      </c>
      <c r="G45" s="210" t="n">
        <f aca="false">G20-(G20*$I$26)</f>
        <v>64.6176</v>
      </c>
      <c r="H45" s="228" t="s">
        <v>844</v>
      </c>
      <c r="I45" s="210" t="n">
        <f aca="false">I20-(I20*$I$26)</f>
        <v>65.773</v>
      </c>
    </row>
    <row r="46" customFormat="false" ht="13.8" hidden="false" customHeight="false" outlineLevel="0" collapsed="false">
      <c r="A46" s="229" t="s">
        <v>147</v>
      </c>
      <c r="B46" s="14" t="s">
        <v>845</v>
      </c>
      <c r="C46" s="226" t="n">
        <f aca="false">C21-(C21*$I$26)</f>
        <v>74.0622</v>
      </c>
      <c r="D46" s="43" t="s">
        <v>846</v>
      </c>
      <c r="E46" s="226" t="n">
        <f aca="false">E21-(E21*$I$26)</f>
        <v>73.3732</v>
      </c>
      <c r="F46" s="43" t="s">
        <v>847</v>
      </c>
      <c r="G46" s="226" t="n">
        <f aca="false">G21-(G21*$I$26)</f>
        <v>76.2776</v>
      </c>
      <c r="H46" s="227" t="s">
        <v>848</v>
      </c>
      <c r="I46" s="226" t="n">
        <f aca="false">I21-(I21*$I$26)</f>
        <v>77.645</v>
      </c>
    </row>
    <row r="47" customFormat="false" ht="14.4" hidden="false" customHeight="false" outlineLevel="0" collapsed="false">
      <c r="A47" s="209" t="s">
        <v>155</v>
      </c>
      <c r="B47" s="21" t="s">
        <v>849</v>
      </c>
      <c r="C47" s="230" t="n">
        <f aca="false">C22-(C22*$I$26)</f>
        <v>84.6728</v>
      </c>
      <c r="D47" s="55" t="s">
        <v>850</v>
      </c>
      <c r="E47" s="210" t="n">
        <f aca="false">E22-(E22*$I$26)</f>
        <v>83.8778</v>
      </c>
      <c r="F47" s="55" t="s">
        <v>851</v>
      </c>
      <c r="G47" s="210" t="n">
        <f aca="false">G22-(G22*$I$26)</f>
        <v>86.5596</v>
      </c>
      <c r="H47" s="231" t="s">
        <v>852</v>
      </c>
      <c r="I47" s="210" t="n">
        <f aca="false">I22-(I22*$I$26)</f>
        <v>88.1178</v>
      </c>
    </row>
  </sheetData>
  <mergeCells count="13">
    <mergeCell ref="A1:I1"/>
    <mergeCell ref="A2:A3"/>
    <mergeCell ref="B2:C2"/>
    <mergeCell ref="D2:E2"/>
    <mergeCell ref="F2:G2"/>
    <mergeCell ref="H2:I2"/>
    <mergeCell ref="C23:I23"/>
    <mergeCell ref="A26:H26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9.0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89"/>
    <col collapsed="false" customWidth="true" hidden="false" outlineLevel="0" max="7" min="7" style="0" width="7.89"/>
    <col collapsed="false" customWidth="true" hidden="false" outlineLevel="0" max="8" min="8" style="0" width="9.59"/>
    <col collapsed="false" customWidth="true" hidden="false" outlineLevel="0" max="9" min="9" style="0" width="7.39"/>
    <col collapsed="false" customWidth="true" hidden="false" outlineLevel="0" max="10" min="10" style="0" width="10.59"/>
    <col collapsed="false" customWidth="true" hidden="false" outlineLevel="0" max="11" min="11" style="0" width="8.49"/>
    <col collapsed="false" customWidth="true" hidden="false" outlineLevel="0" max="12" min="12" style="232" width="3.69"/>
    <col collapsed="false" customWidth="true" hidden="false" outlineLevel="0" max="13" min="13" style="0" width="5.89"/>
    <col collapsed="false" customWidth="true" hidden="false" outlineLevel="0" max="14" min="14" style="0" width="4.39"/>
    <col collapsed="false" customWidth="true" hidden="false" outlineLevel="0" max="16" min="16" style="0" width="8.49"/>
    <col collapsed="false" customWidth="true" hidden="false" outlineLevel="0" max="17" min="17" style="0" width="3.19"/>
  </cols>
  <sheetData>
    <row r="1" customFormat="false" ht="45" hidden="false" customHeight="true" outlineLevel="0" collapsed="false">
      <c r="A1" s="233" t="s">
        <v>8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4"/>
    </row>
    <row r="2" customFormat="false" ht="39" hidden="false" customHeight="true" outlineLevel="0" collapsed="false">
      <c r="A2" s="235" t="s">
        <v>1</v>
      </c>
      <c r="B2" s="236" t="s">
        <v>854</v>
      </c>
      <c r="C2" s="236"/>
      <c r="D2" s="236" t="s">
        <v>855</v>
      </c>
      <c r="E2" s="236"/>
      <c r="F2" s="236" t="s">
        <v>856</v>
      </c>
      <c r="G2" s="236"/>
      <c r="H2" s="236" t="s">
        <v>857</v>
      </c>
      <c r="I2" s="236"/>
      <c r="J2" s="236" t="s">
        <v>858</v>
      </c>
      <c r="K2" s="236"/>
      <c r="L2" s="237"/>
      <c r="O2" s="238" t="s">
        <v>859</v>
      </c>
      <c r="P2" s="238"/>
      <c r="Q2" s="238"/>
    </row>
    <row r="3" customFormat="false" ht="36" hidden="false" customHeight="true" outlineLevel="0" collapsed="false">
      <c r="A3" s="235"/>
      <c r="B3" s="239" t="s">
        <v>173</v>
      </c>
      <c r="C3" s="240" t="s">
        <v>10</v>
      </c>
      <c r="D3" s="239" t="s">
        <v>173</v>
      </c>
      <c r="E3" s="240" t="s">
        <v>10</v>
      </c>
      <c r="F3" s="239" t="s">
        <v>173</v>
      </c>
      <c r="G3" s="240" t="s">
        <v>10</v>
      </c>
      <c r="H3" s="239" t="s">
        <v>173</v>
      </c>
      <c r="I3" s="240" t="s">
        <v>10</v>
      </c>
      <c r="J3" s="239" t="s">
        <v>173</v>
      </c>
      <c r="K3" s="240" t="s">
        <v>10</v>
      </c>
      <c r="L3" s="241"/>
    </row>
    <row r="4" s="246" customFormat="true" ht="16.5" hidden="false" customHeight="true" outlineLevel="0" collapsed="false">
      <c r="A4" s="242" t="s">
        <v>27</v>
      </c>
      <c r="B4" s="242" t="s">
        <v>860</v>
      </c>
      <c r="C4" s="243" t="n">
        <v>30.6658</v>
      </c>
      <c r="D4" s="242" t="s">
        <v>861</v>
      </c>
      <c r="E4" s="243" t="n">
        <v>30.6658</v>
      </c>
      <c r="F4" s="242" t="s">
        <v>862</v>
      </c>
      <c r="G4" s="243" t="n">
        <v>58.9996</v>
      </c>
      <c r="H4" s="244" t="s">
        <v>863</v>
      </c>
      <c r="I4" s="243" t="n">
        <v>58.9996</v>
      </c>
      <c r="J4" s="244" t="s">
        <v>864</v>
      </c>
      <c r="K4" s="243" t="n">
        <v>30.6658</v>
      </c>
      <c r="L4" s="245"/>
    </row>
    <row r="5" customFormat="false" ht="14.25" hidden="false" customHeight="true" outlineLevel="0" collapsed="false">
      <c r="A5" s="247" t="s">
        <v>43</v>
      </c>
      <c r="B5" s="248" t="s">
        <v>865</v>
      </c>
      <c r="C5" s="248" t="n">
        <v>33.549</v>
      </c>
      <c r="D5" s="248" t="s">
        <v>866</v>
      </c>
      <c r="E5" s="248" t="n">
        <v>33.549</v>
      </c>
      <c r="F5" s="248" t="s">
        <v>867</v>
      </c>
      <c r="G5" s="248" t="n">
        <v>61.9146</v>
      </c>
      <c r="H5" s="249" t="s">
        <v>868</v>
      </c>
      <c r="I5" s="248" t="n">
        <v>61.9146</v>
      </c>
      <c r="J5" s="249" t="s">
        <v>869</v>
      </c>
      <c r="K5" s="250" t="n">
        <v>33.549</v>
      </c>
      <c r="L5" s="251"/>
      <c r="M5" s="252"/>
      <c r="N5" s="252"/>
      <c r="O5" s="253" t="s">
        <v>870</v>
      </c>
      <c r="P5" s="253"/>
      <c r="Q5" s="253"/>
    </row>
    <row r="6" customFormat="false" ht="13.8" hidden="false" customHeight="false" outlineLevel="0" collapsed="false">
      <c r="A6" s="115" t="s">
        <v>51</v>
      </c>
      <c r="B6" s="254" t="s">
        <v>871</v>
      </c>
      <c r="C6" s="254" t="n">
        <v>35.2768</v>
      </c>
      <c r="D6" s="254" t="s">
        <v>872</v>
      </c>
      <c r="E6" s="254" t="n">
        <v>35.2768</v>
      </c>
      <c r="F6" s="254" t="s">
        <v>873</v>
      </c>
      <c r="G6" s="254" t="n">
        <v>63.4304</v>
      </c>
      <c r="H6" s="255" t="s">
        <v>874</v>
      </c>
      <c r="I6" s="254" t="n">
        <v>63.4304</v>
      </c>
      <c r="J6" s="255" t="s">
        <v>875</v>
      </c>
      <c r="K6" s="256" t="n">
        <v>35.2768</v>
      </c>
      <c r="L6" s="251"/>
      <c r="M6" s="252"/>
      <c r="N6" s="252"/>
      <c r="O6" s="252"/>
      <c r="P6" s="252"/>
    </row>
    <row r="7" customFormat="false" ht="13.8" hidden="false" customHeight="false" outlineLevel="0" collapsed="false">
      <c r="A7" s="247" t="s">
        <v>59</v>
      </c>
      <c r="B7" s="248" t="s">
        <v>876</v>
      </c>
      <c r="C7" s="248" t="n">
        <v>36.464</v>
      </c>
      <c r="D7" s="248" t="s">
        <v>877</v>
      </c>
      <c r="E7" s="248" t="n">
        <v>36.464</v>
      </c>
      <c r="F7" s="248" t="s">
        <v>878</v>
      </c>
      <c r="G7" s="248" t="n">
        <v>64.9992</v>
      </c>
      <c r="H7" s="249" t="s">
        <v>879</v>
      </c>
      <c r="I7" s="248" t="n">
        <v>64.9992</v>
      </c>
      <c r="J7" s="249" t="s">
        <v>880</v>
      </c>
      <c r="K7" s="250" t="n">
        <v>36.7926</v>
      </c>
      <c r="L7" s="251"/>
      <c r="M7" s="252"/>
      <c r="N7" s="252"/>
      <c r="O7" s="252"/>
      <c r="P7" s="252"/>
    </row>
    <row r="8" customFormat="false" ht="14.25" hidden="false" customHeight="true" outlineLevel="0" collapsed="false">
      <c r="A8" s="115" t="s">
        <v>67</v>
      </c>
      <c r="B8" s="254" t="s">
        <v>881</v>
      </c>
      <c r="C8" s="254" t="n">
        <v>38.0116</v>
      </c>
      <c r="D8" s="254" t="s">
        <v>882</v>
      </c>
      <c r="E8" s="254" t="n">
        <v>38.0116</v>
      </c>
      <c r="F8" s="254" t="s">
        <v>883</v>
      </c>
      <c r="G8" s="254" t="n">
        <v>66.5256</v>
      </c>
      <c r="H8" s="255" t="s">
        <v>884</v>
      </c>
      <c r="I8" s="254" t="n">
        <v>66.5256</v>
      </c>
      <c r="J8" s="255" t="s">
        <v>885</v>
      </c>
      <c r="K8" s="256" t="n">
        <v>38.372</v>
      </c>
      <c r="L8" s="251"/>
      <c r="M8" s="252"/>
      <c r="N8" s="252"/>
      <c r="O8" s="253" t="s">
        <v>886</v>
      </c>
      <c r="P8" s="253"/>
      <c r="Q8" s="253"/>
    </row>
    <row r="9" customFormat="false" ht="13.8" hidden="false" customHeight="false" outlineLevel="0" collapsed="false">
      <c r="A9" s="247" t="s">
        <v>75</v>
      </c>
      <c r="B9" s="248" t="s">
        <v>887</v>
      </c>
      <c r="C9" s="248" t="n">
        <v>39.5168</v>
      </c>
      <c r="D9" s="248" t="s">
        <v>888</v>
      </c>
      <c r="E9" s="248" t="n">
        <v>39.5168</v>
      </c>
      <c r="F9" s="248" t="s">
        <v>889</v>
      </c>
      <c r="G9" s="248" t="n">
        <v>68.0944</v>
      </c>
      <c r="H9" s="249" t="s">
        <v>890</v>
      </c>
      <c r="I9" s="248" t="n">
        <v>68.0944</v>
      </c>
      <c r="J9" s="249" t="s">
        <v>891</v>
      </c>
      <c r="K9" s="250" t="n">
        <v>39.5168</v>
      </c>
      <c r="L9" s="251"/>
      <c r="M9" s="257"/>
      <c r="N9" s="257"/>
      <c r="O9" s="257"/>
      <c r="P9" s="257"/>
    </row>
    <row r="10" customFormat="false" ht="13.8" hidden="false" customHeight="false" outlineLevel="0" collapsed="false">
      <c r="A10" s="115" t="s">
        <v>83</v>
      </c>
      <c r="B10" s="254" t="s">
        <v>892</v>
      </c>
      <c r="C10" s="254" t="n">
        <v>41.075</v>
      </c>
      <c r="D10" s="254" t="s">
        <v>893</v>
      </c>
      <c r="E10" s="254" t="n">
        <v>41.075</v>
      </c>
      <c r="F10" s="254" t="s">
        <v>894</v>
      </c>
      <c r="G10" s="254" t="n">
        <v>71.8468</v>
      </c>
      <c r="H10" s="255" t="s">
        <v>895</v>
      </c>
      <c r="I10" s="254" t="n">
        <v>71.8468</v>
      </c>
      <c r="J10" s="255" t="s">
        <v>896</v>
      </c>
      <c r="K10" s="256" t="n">
        <v>40.015</v>
      </c>
      <c r="L10" s="251"/>
      <c r="M10" s="257"/>
      <c r="N10" s="257"/>
      <c r="O10" s="257"/>
      <c r="P10" s="257"/>
    </row>
    <row r="11" customFormat="false" ht="13.8" hidden="false" customHeight="false" outlineLevel="0" collapsed="false">
      <c r="A11" s="247" t="s">
        <v>91</v>
      </c>
      <c r="B11" s="248" t="s">
        <v>897</v>
      </c>
      <c r="C11" s="248" t="n">
        <v>42.612</v>
      </c>
      <c r="D11" s="248" t="s">
        <v>898</v>
      </c>
      <c r="E11" s="248" t="n">
        <v>42.612</v>
      </c>
      <c r="F11" s="248" t="s">
        <v>899</v>
      </c>
      <c r="G11" s="248" t="n">
        <v>72.9068</v>
      </c>
      <c r="H11" s="249" t="s">
        <v>900</v>
      </c>
      <c r="I11" s="248" t="n">
        <v>72.9068</v>
      </c>
      <c r="J11" s="249" t="s">
        <v>901</v>
      </c>
      <c r="K11" s="250" t="n">
        <v>42.5802</v>
      </c>
      <c r="L11" s="251"/>
      <c r="M11" s="252"/>
      <c r="N11" s="252"/>
      <c r="O11" s="252"/>
      <c r="P11" s="252"/>
    </row>
    <row r="12" customFormat="false" ht="13.8" hidden="true" customHeight="false" outlineLevel="0" collapsed="false">
      <c r="A12" s="115" t="s">
        <v>902</v>
      </c>
      <c r="B12" s="254" t="s">
        <v>903</v>
      </c>
      <c r="C12" s="254" t="n">
        <v>38.2024</v>
      </c>
      <c r="D12" s="254" t="s">
        <v>904</v>
      </c>
      <c r="E12" s="254" t="n">
        <v>38.2024</v>
      </c>
      <c r="F12" s="248" t="s">
        <v>905</v>
      </c>
      <c r="G12" s="248" t="n">
        <v>53.0848</v>
      </c>
      <c r="H12" s="255" t="s">
        <v>906</v>
      </c>
      <c r="I12" s="248" t="n">
        <v>53.0848</v>
      </c>
      <c r="J12" s="255" t="s">
        <v>906</v>
      </c>
      <c r="K12" s="256" t="n">
        <v>38.2024</v>
      </c>
      <c r="L12" s="251"/>
      <c r="M12" s="258"/>
      <c r="N12" s="258"/>
      <c r="O12" s="258"/>
      <c r="P12" s="258"/>
    </row>
    <row r="13" customFormat="false" ht="13.8" hidden="false" customHeight="false" outlineLevel="0" collapsed="false">
      <c r="A13" s="115" t="s">
        <v>99</v>
      </c>
      <c r="B13" s="254" t="s">
        <v>907</v>
      </c>
      <c r="C13" s="254" t="n">
        <v>47.064</v>
      </c>
      <c r="D13" s="254" t="s">
        <v>908</v>
      </c>
      <c r="E13" s="254" t="n">
        <v>47.064</v>
      </c>
      <c r="F13" s="254" t="s">
        <v>909</v>
      </c>
      <c r="G13" s="254" t="n">
        <v>76.0868</v>
      </c>
      <c r="H13" s="255" t="s">
        <v>910</v>
      </c>
      <c r="I13" s="254" t="n">
        <v>76.0868</v>
      </c>
      <c r="J13" s="255" t="s">
        <v>911</v>
      </c>
      <c r="K13" s="256" t="n">
        <v>47.488</v>
      </c>
      <c r="L13" s="251"/>
      <c r="M13" s="258"/>
      <c r="N13" s="258"/>
      <c r="O13" s="258"/>
      <c r="P13" s="258"/>
      <c r="Q13" s="232"/>
    </row>
    <row r="14" customFormat="false" ht="14.25" hidden="true" customHeight="true" outlineLevel="0" collapsed="false">
      <c r="A14" s="115" t="s">
        <v>912</v>
      </c>
      <c r="B14" s="254" t="s">
        <v>913</v>
      </c>
      <c r="C14" s="254" t="n">
        <v>40.8418</v>
      </c>
      <c r="D14" s="254" t="s">
        <v>914</v>
      </c>
      <c r="E14" s="254" t="n">
        <v>40.8418</v>
      </c>
      <c r="F14" s="248" t="s">
        <v>915</v>
      </c>
      <c r="G14" s="248" t="n">
        <v>55.7348</v>
      </c>
      <c r="H14" s="255" t="s">
        <v>916</v>
      </c>
      <c r="I14" s="248" t="n">
        <v>55.7348</v>
      </c>
      <c r="J14" s="255" t="s">
        <v>916</v>
      </c>
      <c r="K14" s="256" t="n">
        <v>40.8418</v>
      </c>
      <c r="L14" s="259"/>
      <c r="M14" s="260"/>
      <c r="N14" s="260"/>
      <c r="O14" s="260"/>
      <c r="P14" s="260"/>
    </row>
    <row r="15" customFormat="false" ht="14.25" hidden="false" customHeight="true" outlineLevel="0" collapsed="false">
      <c r="A15" s="247" t="s">
        <v>107</v>
      </c>
      <c r="B15" s="248" t="s">
        <v>917</v>
      </c>
      <c r="C15" s="248" t="n">
        <v>50.2016</v>
      </c>
      <c r="D15" s="248" t="s">
        <v>918</v>
      </c>
      <c r="E15" s="248" t="n">
        <v>50.2016</v>
      </c>
      <c r="F15" s="248" t="s">
        <v>919</v>
      </c>
      <c r="G15" s="248" t="n">
        <v>79.2562</v>
      </c>
      <c r="H15" s="249" t="s">
        <v>920</v>
      </c>
      <c r="I15" s="248" t="n">
        <v>79.2562</v>
      </c>
      <c r="J15" s="249" t="s">
        <v>921</v>
      </c>
      <c r="K15" s="250" t="n">
        <v>50.668</v>
      </c>
      <c r="L15" s="251"/>
      <c r="M15" s="261" t="s">
        <v>922</v>
      </c>
      <c r="N15" s="261"/>
      <c r="O15" s="261"/>
      <c r="P15" s="261"/>
    </row>
    <row r="16" customFormat="false" ht="14.25" hidden="true" customHeight="true" outlineLevel="0" collapsed="false">
      <c r="A16" s="115" t="s">
        <v>923</v>
      </c>
      <c r="B16" s="254" t="s">
        <v>924</v>
      </c>
      <c r="C16" s="254" t="n">
        <v>43.4918</v>
      </c>
      <c r="D16" s="254" t="s">
        <v>925</v>
      </c>
      <c r="E16" s="254" t="n">
        <v>43.4918</v>
      </c>
      <c r="F16" s="248" t="s">
        <v>926</v>
      </c>
      <c r="G16" s="248" t="n">
        <v>58.3848</v>
      </c>
      <c r="H16" s="255" t="s">
        <v>927</v>
      </c>
      <c r="I16" s="248" t="n">
        <v>58.3848</v>
      </c>
      <c r="J16" s="255" t="s">
        <v>927</v>
      </c>
      <c r="K16" s="256" t="n">
        <v>43.4918</v>
      </c>
      <c r="L16" s="251"/>
      <c r="M16" s="261"/>
      <c r="N16" s="261"/>
      <c r="O16" s="261"/>
      <c r="P16" s="261"/>
    </row>
    <row r="17" customFormat="false" ht="14.25" hidden="false" customHeight="true" outlineLevel="0" collapsed="false">
      <c r="A17" s="115" t="s">
        <v>115</v>
      </c>
      <c r="B17" s="254" t="s">
        <v>928</v>
      </c>
      <c r="C17" s="254" t="n">
        <v>53.3498</v>
      </c>
      <c r="D17" s="254" t="s">
        <v>929</v>
      </c>
      <c r="E17" s="254" t="n">
        <v>53.3498</v>
      </c>
      <c r="F17" s="254" t="s">
        <v>930</v>
      </c>
      <c r="G17" s="254" t="n">
        <v>81.673</v>
      </c>
      <c r="H17" s="255" t="s">
        <v>931</v>
      </c>
      <c r="I17" s="254" t="n">
        <v>81.673</v>
      </c>
      <c r="J17" s="255" t="s">
        <v>932</v>
      </c>
      <c r="K17" s="256" t="n">
        <v>53.8374</v>
      </c>
      <c r="L17" s="251"/>
      <c r="M17" s="261" t="s">
        <v>933</v>
      </c>
      <c r="N17" s="261"/>
      <c r="O17" s="261"/>
      <c r="P17" s="261"/>
      <c r="Q17" s="232"/>
    </row>
    <row r="18" customFormat="false" ht="14.25" hidden="true" customHeight="true" outlineLevel="0" collapsed="false">
      <c r="A18" s="115" t="s">
        <v>934</v>
      </c>
      <c r="B18" s="254" t="s">
        <v>935</v>
      </c>
      <c r="C18" s="254" t="n">
        <v>46.1418</v>
      </c>
      <c r="D18" s="254" t="s">
        <v>936</v>
      </c>
      <c r="E18" s="254" t="n">
        <v>46.1418</v>
      </c>
      <c r="F18" s="248" t="s">
        <v>937</v>
      </c>
      <c r="G18" s="248" t="n">
        <v>61.0454</v>
      </c>
      <c r="H18" s="255" t="s">
        <v>938</v>
      </c>
      <c r="I18" s="248" t="n">
        <v>61.0454</v>
      </c>
      <c r="J18" s="255" t="s">
        <v>938</v>
      </c>
      <c r="K18" s="256" t="n">
        <v>46.1418</v>
      </c>
      <c r="L18" s="251"/>
      <c r="M18" s="261"/>
      <c r="N18" s="261"/>
      <c r="O18" s="261"/>
      <c r="P18" s="261"/>
    </row>
    <row r="19" customFormat="false" ht="14.25" hidden="false" customHeight="true" outlineLevel="0" collapsed="false">
      <c r="A19" s="247" t="s">
        <v>123</v>
      </c>
      <c r="B19" s="248" t="s">
        <v>939</v>
      </c>
      <c r="C19" s="248" t="n">
        <v>56.498</v>
      </c>
      <c r="D19" s="248" t="s">
        <v>940</v>
      </c>
      <c r="E19" s="248" t="n">
        <v>56.498</v>
      </c>
      <c r="F19" s="248" t="s">
        <v>941</v>
      </c>
      <c r="G19" s="248" t="n">
        <v>89.358</v>
      </c>
      <c r="H19" s="249" t="s">
        <v>942</v>
      </c>
      <c r="I19" s="248" t="n">
        <v>89.358</v>
      </c>
      <c r="J19" s="249" t="s">
        <v>943</v>
      </c>
      <c r="K19" s="250" t="n">
        <v>56.498</v>
      </c>
      <c r="L19" s="251"/>
      <c r="M19" s="261" t="s">
        <v>944</v>
      </c>
      <c r="N19" s="261"/>
      <c r="O19" s="261"/>
      <c r="P19" s="261"/>
    </row>
    <row r="20" customFormat="false" ht="14.25" hidden="false" customHeight="true" outlineLevel="0" collapsed="false">
      <c r="A20" s="115" t="s">
        <v>945</v>
      </c>
      <c r="B20" s="254" t="s">
        <v>946</v>
      </c>
      <c r="C20" s="254" t="n">
        <v>61.4164</v>
      </c>
      <c r="D20" s="254" t="s">
        <v>947</v>
      </c>
      <c r="E20" s="254" t="n">
        <v>61.4164</v>
      </c>
      <c r="F20" s="254" t="s">
        <v>948</v>
      </c>
      <c r="G20" s="254" t="n">
        <v>92.6122</v>
      </c>
      <c r="H20" s="255" t="s">
        <v>949</v>
      </c>
      <c r="I20" s="254" t="n">
        <v>92.6122</v>
      </c>
      <c r="J20" s="255" t="s">
        <v>950</v>
      </c>
      <c r="K20" s="256" t="n">
        <v>61.9888</v>
      </c>
      <c r="L20" s="251"/>
      <c r="M20" s="261" t="s">
        <v>951</v>
      </c>
      <c r="N20" s="261"/>
      <c r="O20" s="261"/>
      <c r="P20" s="261"/>
    </row>
    <row r="21" customFormat="false" ht="14.25" hidden="false" customHeight="true" outlineLevel="0" collapsed="false">
      <c r="A21" s="247" t="s">
        <v>131</v>
      </c>
      <c r="B21" s="248" t="s">
        <v>952</v>
      </c>
      <c r="C21" s="248" t="n">
        <v>64.6494</v>
      </c>
      <c r="D21" s="248" t="s">
        <v>953</v>
      </c>
      <c r="E21" s="248" t="n">
        <v>64.6494</v>
      </c>
      <c r="F21" s="248" t="s">
        <v>954</v>
      </c>
      <c r="G21" s="248" t="n">
        <v>95.877</v>
      </c>
      <c r="H21" s="249" t="s">
        <v>955</v>
      </c>
      <c r="I21" s="248" t="n">
        <v>95.877</v>
      </c>
      <c r="J21" s="249" t="s">
        <v>956</v>
      </c>
      <c r="K21" s="250" t="n">
        <v>65.2536</v>
      </c>
      <c r="L21" s="251"/>
      <c r="M21" s="262" t="s">
        <v>957</v>
      </c>
      <c r="N21" s="262"/>
      <c r="O21" s="262"/>
      <c r="P21" s="262"/>
    </row>
    <row r="22" customFormat="false" ht="14.25" hidden="false" customHeight="true" outlineLevel="0" collapsed="false">
      <c r="A22" s="115" t="s">
        <v>958</v>
      </c>
      <c r="B22" s="254" t="s">
        <v>959</v>
      </c>
      <c r="C22" s="254" t="n">
        <v>67.8824</v>
      </c>
      <c r="D22" s="254" t="s">
        <v>960</v>
      </c>
      <c r="E22" s="254" t="n">
        <v>67.8824</v>
      </c>
      <c r="F22" s="254" t="s">
        <v>961</v>
      </c>
      <c r="G22" s="254" t="n">
        <v>102.184</v>
      </c>
      <c r="H22" s="255" t="s">
        <v>962</v>
      </c>
      <c r="I22" s="254" t="n">
        <v>102.184</v>
      </c>
      <c r="J22" s="255" t="s">
        <v>963</v>
      </c>
      <c r="K22" s="256" t="n">
        <v>68.529</v>
      </c>
      <c r="L22" s="251"/>
      <c r="M22" s="261" t="s">
        <v>964</v>
      </c>
      <c r="N22" s="261"/>
      <c r="O22" s="261"/>
      <c r="P22" s="261"/>
    </row>
    <row r="23" customFormat="false" ht="12.75" hidden="false" customHeight="true" outlineLevel="0" collapsed="false">
      <c r="A23" s="247" t="s">
        <v>965</v>
      </c>
      <c r="B23" s="248" t="s">
        <v>966</v>
      </c>
      <c r="C23" s="248" t="n">
        <v>71.126</v>
      </c>
      <c r="D23" s="248" t="s">
        <v>967</v>
      </c>
      <c r="E23" s="248" t="n">
        <v>71.126</v>
      </c>
      <c r="F23" s="248" t="s">
        <v>968</v>
      </c>
      <c r="G23" s="248" t="n">
        <v>100.9968</v>
      </c>
      <c r="H23" s="249" t="s">
        <v>969</v>
      </c>
      <c r="I23" s="248" t="n">
        <v>100.9968</v>
      </c>
      <c r="J23" s="249" t="s">
        <v>970</v>
      </c>
      <c r="K23" s="250" t="n">
        <v>71.7832</v>
      </c>
      <c r="L23" s="251"/>
      <c r="M23" s="262" t="s">
        <v>971</v>
      </c>
      <c r="N23" s="262"/>
      <c r="O23" s="262"/>
      <c r="P23" s="262"/>
    </row>
    <row r="24" customFormat="false" ht="13.8" hidden="false" customHeight="false" outlineLevel="0" collapsed="false">
      <c r="A24" s="115" t="s">
        <v>139</v>
      </c>
      <c r="B24" s="254" t="s">
        <v>972</v>
      </c>
      <c r="C24" s="254" t="n">
        <v>74.3484</v>
      </c>
      <c r="D24" s="254" t="s">
        <v>973</v>
      </c>
      <c r="E24" s="254" t="n">
        <v>74.3484</v>
      </c>
      <c r="F24" s="254" t="s">
        <v>974</v>
      </c>
      <c r="G24" s="254" t="n">
        <v>104.728</v>
      </c>
      <c r="H24" s="255" t="s">
        <v>975</v>
      </c>
      <c r="I24" s="254" t="n">
        <v>104.728</v>
      </c>
      <c r="J24" s="255" t="s">
        <v>976</v>
      </c>
      <c r="K24" s="256" t="n">
        <v>75.0374</v>
      </c>
      <c r="L24" s="251"/>
      <c r="M24" s="262"/>
      <c r="N24" s="262"/>
      <c r="O24" s="262"/>
      <c r="P24" s="262"/>
    </row>
    <row r="25" customFormat="false" ht="14.4" hidden="false" customHeight="false" outlineLevel="0" collapsed="false">
      <c r="A25" s="247" t="s">
        <v>977</v>
      </c>
      <c r="B25" s="248" t="s">
        <v>978</v>
      </c>
      <c r="C25" s="248" t="n">
        <v>77.592</v>
      </c>
      <c r="D25" s="248" t="s">
        <v>979</v>
      </c>
      <c r="E25" s="248" t="n">
        <v>77.592</v>
      </c>
      <c r="F25" s="248" t="s">
        <v>980</v>
      </c>
      <c r="G25" s="248" t="n">
        <v>107.9716</v>
      </c>
      <c r="H25" s="249" t="s">
        <v>981</v>
      </c>
      <c r="I25" s="248" t="n">
        <v>107.9716</v>
      </c>
      <c r="J25" s="249" t="s">
        <v>982</v>
      </c>
      <c r="K25" s="250" t="n">
        <v>77.592</v>
      </c>
      <c r="L25" s="251"/>
      <c r="M25" s="257"/>
      <c r="N25" s="257"/>
      <c r="O25" s="257"/>
      <c r="P25" s="257"/>
    </row>
    <row r="26" customFormat="false" ht="16.8" hidden="false" customHeight="true" outlineLevel="0" collapsed="false">
      <c r="A26" s="115" t="s">
        <v>983</v>
      </c>
      <c r="B26" s="254" t="s">
        <v>984</v>
      </c>
      <c r="C26" s="254" t="n">
        <v>80.878</v>
      </c>
      <c r="D26" s="254" t="s">
        <v>985</v>
      </c>
      <c r="E26" s="254" t="n">
        <v>80.878</v>
      </c>
      <c r="F26" s="254" t="s">
        <v>986</v>
      </c>
      <c r="G26" s="254" t="n">
        <v>111.2152</v>
      </c>
      <c r="H26" s="255" t="s">
        <v>987</v>
      </c>
      <c r="I26" s="254" t="n">
        <v>111.2152</v>
      </c>
      <c r="J26" s="255" t="s">
        <v>988</v>
      </c>
      <c r="K26" s="256" t="n">
        <v>80.878</v>
      </c>
      <c r="L26" s="251"/>
      <c r="M26" s="263" t="s">
        <v>989</v>
      </c>
      <c r="N26" s="263"/>
      <c r="O26" s="263"/>
      <c r="P26" s="263"/>
      <c r="Q26" s="264"/>
    </row>
    <row r="27" customFormat="false" ht="12.75" hidden="false" customHeight="true" outlineLevel="0" collapsed="false">
      <c r="A27" s="247" t="s">
        <v>990</v>
      </c>
      <c r="B27" s="248" t="s">
        <v>991</v>
      </c>
      <c r="C27" s="248" t="n">
        <v>84.111</v>
      </c>
      <c r="D27" s="248" t="s">
        <v>992</v>
      </c>
      <c r="E27" s="248" t="n">
        <v>84.111</v>
      </c>
      <c r="F27" s="248" t="s">
        <v>993</v>
      </c>
      <c r="G27" s="248" t="n">
        <v>107.007</v>
      </c>
      <c r="H27" s="249" t="s">
        <v>994</v>
      </c>
      <c r="I27" s="248" t="n">
        <v>107.007</v>
      </c>
      <c r="J27" s="249" t="s">
        <v>995</v>
      </c>
      <c r="K27" s="250" t="n">
        <v>84.111</v>
      </c>
      <c r="L27" s="251"/>
      <c r="M27" s="265" t="s">
        <v>996</v>
      </c>
      <c r="N27" s="265"/>
      <c r="O27" s="265"/>
      <c r="P27" s="265"/>
      <c r="Q27" s="266"/>
    </row>
    <row r="28" customFormat="false" ht="13.8" hidden="false" customHeight="false" outlineLevel="0" collapsed="false">
      <c r="A28" s="115" t="s">
        <v>997</v>
      </c>
      <c r="B28" s="254" t="s">
        <v>998</v>
      </c>
      <c r="C28" s="267" t="n">
        <v>87.3334</v>
      </c>
      <c r="D28" s="267" t="s">
        <v>999</v>
      </c>
      <c r="E28" s="267" t="n">
        <v>87.3334</v>
      </c>
      <c r="F28" s="267" t="s">
        <v>1000</v>
      </c>
      <c r="G28" s="254" t="n">
        <v>117.7342</v>
      </c>
      <c r="H28" s="255" t="s">
        <v>1001</v>
      </c>
      <c r="I28" s="254" t="n">
        <v>117.7342</v>
      </c>
      <c r="J28" s="255" t="s">
        <v>1002</v>
      </c>
      <c r="K28" s="268" t="n">
        <v>87.344</v>
      </c>
      <c r="L28" s="251"/>
      <c r="M28" s="265"/>
      <c r="N28" s="265"/>
      <c r="O28" s="265"/>
      <c r="P28" s="265"/>
      <c r="Q28" s="266"/>
    </row>
    <row r="29" customFormat="false" ht="13.8" hidden="false" customHeight="false" outlineLevel="0" collapsed="false">
      <c r="A29" s="247" t="s">
        <v>147</v>
      </c>
      <c r="B29" s="248" t="s">
        <v>1003</v>
      </c>
      <c r="C29" s="248" t="n">
        <v>90.471</v>
      </c>
      <c r="D29" s="248" t="s">
        <v>1004</v>
      </c>
      <c r="E29" s="248" t="n">
        <v>90.471</v>
      </c>
      <c r="F29" s="248" t="s">
        <v>1005</v>
      </c>
      <c r="G29" s="248" t="n">
        <v>118.137</v>
      </c>
      <c r="H29" s="249" t="s">
        <v>1006</v>
      </c>
      <c r="I29" s="248" t="n">
        <v>118.137</v>
      </c>
      <c r="J29" s="248" t="s">
        <v>1007</v>
      </c>
      <c r="K29" s="250" t="n">
        <v>90.471</v>
      </c>
      <c r="L29" s="269"/>
      <c r="M29" s="265"/>
      <c r="N29" s="265"/>
      <c r="O29" s="265"/>
      <c r="P29" s="265"/>
      <c r="Q29" s="266"/>
    </row>
    <row r="30" customFormat="false" ht="13.8" hidden="false" customHeight="false" outlineLevel="0" collapsed="false">
      <c r="A30" s="247" t="s">
        <v>1008</v>
      </c>
      <c r="B30" s="248" t="s">
        <v>1009</v>
      </c>
      <c r="C30" s="248" t="n">
        <v>109.339</v>
      </c>
      <c r="D30" s="248" t="s">
        <v>1010</v>
      </c>
      <c r="E30" s="248" t="n">
        <v>109.339</v>
      </c>
      <c r="F30" s="248" t="s">
        <v>1011</v>
      </c>
      <c r="G30" s="248" t="n">
        <v>136.899</v>
      </c>
      <c r="H30" s="249" t="s">
        <v>1012</v>
      </c>
      <c r="I30" s="248" t="n">
        <v>136.899</v>
      </c>
      <c r="J30" s="248" t="s">
        <v>1013</v>
      </c>
      <c r="K30" s="248" t="n">
        <v>109.339</v>
      </c>
      <c r="L30" s="269"/>
      <c r="M30" s="265"/>
      <c r="N30" s="265"/>
      <c r="O30" s="265"/>
      <c r="P30" s="265"/>
      <c r="Q30" s="266"/>
    </row>
    <row r="31" customFormat="false" ht="14.4" hidden="false" customHeight="false" outlineLevel="0" collapsed="false">
      <c r="A31" s="270"/>
      <c r="B31" s="98"/>
      <c r="C31" s="271"/>
      <c r="D31" s="271"/>
      <c r="E31" s="271"/>
      <c r="F31" s="271"/>
      <c r="G31" s="271"/>
      <c r="H31" s="271"/>
      <c r="I31" s="271"/>
      <c r="J31" s="272"/>
      <c r="K31" s="273"/>
      <c r="L31" s="273"/>
      <c r="M31" s="265"/>
      <c r="N31" s="265"/>
      <c r="O31" s="265"/>
      <c r="P31" s="265"/>
      <c r="Q31" s="266"/>
    </row>
    <row r="32" customFormat="false" ht="13.8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4" customFormat="false" ht="46.5" hidden="false" customHeight="true" outlineLevel="0" collapsed="false"/>
    <row r="35" customFormat="false" ht="19.5" hidden="false" customHeight="true" outlineLevel="0" collapsed="false">
      <c r="A35" s="274" t="s">
        <v>448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5" t="n">
        <v>0</v>
      </c>
      <c r="L35" s="275"/>
      <c r="M35" s="275"/>
    </row>
    <row r="36" customFormat="false" ht="18" hidden="false" customHeight="true" outlineLevel="0" collapsed="false">
      <c r="A36" s="276" t="s">
        <v>1</v>
      </c>
      <c r="B36" s="236" t="s">
        <v>854</v>
      </c>
      <c r="C36" s="236"/>
      <c r="D36" s="277" t="s">
        <v>855</v>
      </c>
      <c r="E36" s="277"/>
      <c r="F36" s="278" t="s">
        <v>856</v>
      </c>
      <c r="G36" s="278"/>
      <c r="H36" s="236" t="s">
        <v>857</v>
      </c>
      <c r="I36" s="236"/>
      <c r="J36" s="277" t="s">
        <v>1014</v>
      </c>
      <c r="K36" s="277"/>
      <c r="N36" s="0" t="s">
        <v>1015</v>
      </c>
    </row>
    <row r="37" s="280" customFormat="true" ht="29.25" hidden="false" customHeight="true" outlineLevel="0" collapsed="false">
      <c r="A37" s="276"/>
      <c r="B37" s="239" t="s">
        <v>1016</v>
      </c>
      <c r="C37" s="240" t="s">
        <v>10</v>
      </c>
      <c r="D37" s="239" t="s">
        <v>1016</v>
      </c>
      <c r="E37" s="240" t="s">
        <v>10</v>
      </c>
      <c r="F37" s="239" t="s">
        <v>1016</v>
      </c>
      <c r="G37" s="240" t="s">
        <v>10</v>
      </c>
      <c r="H37" s="239" t="s">
        <v>1016</v>
      </c>
      <c r="I37" s="240" t="s">
        <v>10</v>
      </c>
      <c r="J37" s="239" t="s">
        <v>1016</v>
      </c>
      <c r="K37" s="240" t="s">
        <v>10</v>
      </c>
      <c r="L37" s="279"/>
    </row>
    <row r="38" s="280" customFormat="true" ht="15.75" hidden="false" customHeight="true" outlineLevel="0" collapsed="false">
      <c r="A38" s="281" t="s">
        <v>27</v>
      </c>
      <c r="B38" s="242" t="s">
        <v>860</v>
      </c>
      <c r="C38" s="243" t="n">
        <v>26.3</v>
      </c>
      <c r="D38" s="242" t="s">
        <v>861</v>
      </c>
      <c r="E38" s="243" t="n">
        <v>26.3</v>
      </c>
      <c r="F38" s="242" t="s">
        <v>862</v>
      </c>
      <c r="G38" s="242" t="n">
        <v>50.6</v>
      </c>
      <c r="H38" s="244" t="s">
        <v>863</v>
      </c>
      <c r="I38" s="242" t="n">
        <v>50.6</v>
      </c>
      <c r="J38" s="244" t="s">
        <v>864</v>
      </c>
      <c r="K38" s="243" t="n">
        <v>26.3</v>
      </c>
      <c r="L38" s="279"/>
    </row>
    <row r="39" customFormat="false" ht="15" hidden="false" customHeight="true" outlineLevel="0" collapsed="false">
      <c r="A39" s="282" t="s">
        <v>43</v>
      </c>
      <c r="B39" s="248" t="s">
        <v>865</v>
      </c>
      <c r="C39" s="248" t="n">
        <f aca="false">C5-(C5*$K$35)</f>
        <v>33.549</v>
      </c>
      <c r="D39" s="248" t="s">
        <v>866</v>
      </c>
      <c r="E39" s="248" t="n">
        <f aca="false">E5-(E5*$K$35)</f>
        <v>33.549</v>
      </c>
      <c r="F39" s="248" t="s">
        <v>867</v>
      </c>
      <c r="G39" s="248" t="n">
        <f aca="false">G5-(G5*$K$35)</f>
        <v>61.9146</v>
      </c>
      <c r="H39" s="283" t="s">
        <v>868</v>
      </c>
      <c r="I39" s="248" t="n">
        <f aca="false">I5-(I5*$K$35)</f>
        <v>61.9146</v>
      </c>
      <c r="J39" s="283" t="s">
        <v>869</v>
      </c>
      <c r="K39" s="248" t="n">
        <v>28.77</v>
      </c>
      <c r="M39" s="284"/>
      <c r="N39" s="285"/>
    </row>
    <row r="40" customFormat="false" ht="13.8" hidden="false" customHeight="false" outlineLevel="0" collapsed="false">
      <c r="A40" s="103" t="s">
        <v>51</v>
      </c>
      <c r="B40" s="254" t="s">
        <v>871</v>
      </c>
      <c r="C40" s="254" t="n">
        <f aca="false">C6-(C6*$K$35)</f>
        <v>35.2768</v>
      </c>
      <c r="D40" s="254" t="s">
        <v>872</v>
      </c>
      <c r="E40" s="254" t="n">
        <f aca="false">E6-(E6*$K$35)</f>
        <v>35.2768</v>
      </c>
      <c r="F40" s="254" t="s">
        <v>873</v>
      </c>
      <c r="G40" s="254" t="n">
        <f aca="false">G6-(G6*$K$35)</f>
        <v>63.4304</v>
      </c>
      <c r="H40" s="286" t="s">
        <v>874</v>
      </c>
      <c r="I40" s="254" t="n">
        <f aca="false">I6-(I6*$K$35)</f>
        <v>63.4304</v>
      </c>
      <c r="J40" s="286" t="s">
        <v>875</v>
      </c>
      <c r="K40" s="254" t="n">
        <v>30.25</v>
      </c>
    </row>
    <row r="41" customFormat="false" ht="13.8" hidden="false" customHeight="false" outlineLevel="0" collapsed="false">
      <c r="A41" s="282" t="s">
        <v>59</v>
      </c>
      <c r="B41" s="248" t="s">
        <v>876</v>
      </c>
      <c r="C41" s="248" t="n">
        <f aca="false">C7-(C7*$K$35)</f>
        <v>36.464</v>
      </c>
      <c r="D41" s="248" t="s">
        <v>877</v>
      </c>
      <c r="E41" s="248" t="n">
        <f aca="false">E7-(E7*$K$35)</f>
        <v>36.464</v>
      </c>
      <c r="F41" s="248" t="s">
        <v>878</v>
      </c>
      <c r="G41" s="248" t="n">
        <f aca="false">G7-(G7*$K$35)</f>
        <v>64.9992</v>
      </c>
      <c r="H41" s="283" t="s">
        <v>879</v>
      </c>
      <c r="I41" s="248" t="n">
        <f aca="false">I7-(I7*$K$35)</f>
        <v>64.9992</v>
      </c>
      <c r="J41" s="283" t="s">
        <v>880</v>
      </c>
      <c r="K41" s="248" t="n">
        <v>31.55</v>
      </c>
    </row>
    <row r="42" customFormat="false" ht="13.8" hidden="false" customHeight="false" outlineLevel="0" collapsed="false">
      <c r="A42" s="103" t="s">
        <v>67</v>
      </c>
      <c r="B42" s="254" t="s">
        <v>881</v>
      </c>
      <c r="C42" s="254" t="n">
        <f aca="false">C8-(C8*$K$35)</f>
        <v>38.0116</v>
      </c>
      <c r="D42" s="254" t="s">
        <v>882</v>
      </c>
      <c r="E42" s="254" t="n">
        <f aca="false">E8-(E8*$K$35)</f>
        <v>38.0116</v>
      </c>
      <c r="F42" s="254" t="s">
        <v>883</v>
      </c>
      <c r="G42" s="254" t="n">
        <f aca="false">G8-(G8*$K$35)</f>
        <v>66.5256</v>
      </c>
      <c r="H42" s="286" t="s">
        <v>884</v>
      </c>
      <c r="I42" s="254" t="n">
        <f aca="false">I8-(I8*$K$35)</f>
        <v>66.5256</v>
      </c>
      <c r="J42" s="286" t="s">
        <v>885</v>
      </c>
      <c r="K42" s="254" t="n">
        <v>32.9</v>
      </c>
    </row>
    <row r="43" customFormat="false" ht="13.8" hidden="false" customHeight="false" outlineLevel="0" collapsed="false">
      <c r="A43" s="282" t="s">
        <v>75</v>
      </c>
      <c r="B43" s="248" t="s">
        <v>887</v>
      </c>
      <c r="C43" s="248" t="n">
        <f aca="false">C9-(C9*$K$35)</f>
        <v>39.5168</v>
      </c>
      <c r="D43" s="248" t="s">
        <v>888</v>
      </c>
      <c r="E43" s="248" t="n">
        <f aca="false">E9-(E9*$K$35)</f>
        <v>39.5168</v>
      </c>
      <c r="F43" s="248" t="s">
        <v>889</v>
      </c>
      <c r="G43" s="248" t="n">
        <f aca="false">G9-(G9*$K$35)</f>
        <v>68.0944</v>
      </c>
      <c r="H43" s="283" t="s">
        <v>890</v>
      </c>
      <c r="I43" s="248" t="n">
        <f aca="false">I9-(I9*$K$35)</f>
        <v>68.0944</v>
      </c>
      <c r="J43" s="283" t="s">
        <v>891</v>
      </c>
      <c r="K43" s="248" t="n">
        <v>34.2</v>
      </c>
    </row>
    <row r="44" customFormat="false" ht="13.8" hidden="false" customHeight="false" outlineLevel="0" collapsed="false">
      <c r="A44" s="103" t="s">
        <v>83</v>
      </c>
      <c r="B44" s="254" t="s">
        <v>892</v>
      </c>
      <c r="C44" s="254" t="n">
        <f aca="false">C10-(C10*$K$35)</f>
        <v>41.075</v>
      </c>
      <c r="D44" s="254" t="s">
        <v>893</v>
      </c>
      <c r="E44" s="254" t="n">
        <f aca="false">E10-(E10*$K$35)</f>
        <v>41.075</v>
      </c>
      <c r="F44" s="254" t="s">
        <v>894</v>
      </c>
      <c r="G44" s="254" t="n">
        <f aca="false">G10-(G10*$K$35)</f>
        <v>71.8468</v>
      </c>
      <c r="H44" s="286" t="s">
        <v>895</v>
      </c>
      <c r="I44" s="254" t="n">
        <f aca="false">I10-(I10*$K$35)</f>
        <v>71.8468</v>
      </c>
      <c r="J44" s="286" t="s">
        <v>896</v>
      </c>
      <c r="K44" s="254" t="n">
        <v>35.55</v>
      </c>
    </row>
    <row r="45" customFormat="false" ht="13.8" hidden="false" customHeight="false" outlineLevel="0" collapsed="false">
      <c r="A45" s="282" t="s">
        <v>91</v>
      </c>
      <c r="B45" s="248" t="s">
        <v>897</v>
      </c>
      <c r="C45" s="248" t="n">
        <f aca="false">C11-(C11*$K$35)</f>
        <v>42.612</v>
      </c>
      <c r="D45" s="248" t="s">
        <v>898</v>
      </c>
      <c r="E45" s="248" t="n">
        <f aca="false">E11-(E11*$K$35)</f>
        <v>42.612</v>
      </c>
      <c r="F45" s="248" t="s">
        <v>899</v>
      </c>
      <c r="G45" s="248" t="n">
        <f aca="false">G11-(G11*$K$35)</f>
        <v>72.9068</v>
      </c>
      <c r="H45" s="283" t="s">
        <v>900</v>
      </c>
      <c r="I45" s="248" t="n">
        <f aca="false">I11-(I11*$K$35)</f>
        <v>72.9068</v>
      </c>
      <c r="J45" s="283" t="s">
        <v>901</v>
      </c>
      <c r="K45" s="248" t="n">
        <v>36.85</v>
      </c>
    </row>
    <row r="46" customFormat="false" ht="13.8" hidden="true" customHeight="false" outlineLevel="0" collapsed="false">
      <c r="A46" s="103" t="s">
        <v>902</v>
      </c>
      <c r="B46" s="254" t="s">
        <v>903</v>
      </c>
      <c r="C46" s="248" t="n">
        <f aca="false">C12-(C12*$K$35)</f>
        <v>38.2024</v>
      </c>
      <c r="D46" s="254" t="s">
        <v>904</v>
      </c>
      <c r="E46" s="248" t="n">
        <f aca="false">E12-(E12*$K$35)</f>
        <v>38.2024</v>
      </c>
      <c r="F46" s="248" t="s">
        <v>905</v>
      </c>
      <c r="G46" s="248" t="n">
        <f aca="false">G12-(G12*$K$35)</f>
        <v>53.0848</v>
      </c>
      <c r="H46" s="286" t="s">
        <v>906</v>
      </c>
      <c r="I46" s="248" t="n">
        <f aca="false">I12-(I12*$K$35)</f>
        <v>53.0848</v>
      </c>
      <c r="J46" s="286" t="s">
        <v>906</v>
      </c>
      <c r="K46" s="254" t="n">
        <v>36.04</v>
      </c>
    </row>
    <row r="47" customFormat="false" ht="13.8" hidden="false" customHeight="false" outlineLevel="0" collapsed="false">
      <c r="A47" s="103" t="s">
        <v>99</v>
      </c>
      <c r="B47" s="254" t="s">
        <v>907</v>
      </c>
      <c r="C47" s="254" t="n">
        <f aca="false">C13-(C13*$K$35)</f>
        <v>47.064</v>
      </c>
      <c r="D47" s="254" t="s">
        <v>908</v>
      </c>
      <c r="E47" s="254" t="n">
        <f aca="false">E13-(E13*$K$35)</f>
        <v>47.064</v>
      </c>
      <c r="F47" s="254" t="s">
        <v>909</v>
      </c>
      <c r="G47" s="254" t="n">
        <f aca="false">G13-(G13*$K$35)</f>
        <v>76.0868</v>
      </c>
      <c r="H47" s="286" t="s">
        <v>910</v>
      </c>
      <c r="I47" s="254" t="n">
        <f aca="false">I13-(I13*$K$35)</f>
        <v>76.0868</v>
      </c>
      <c r="J47" s="286" t="s">
        <v>911</v>
      </c>
      <c r="K47" s="254" t="n">
        <v>41.1</v>
      </c>
    </row>
    <row r="48" customFormat="false" ht="13.8" hidden="true" customHeight="false" outlineLevel="0" collapsed="false">
      <c r="A48" s="103" t="s">
        <v>912</v>
      </c>
      <c r="B48" s="254" t="s">
        <v>913</v>
      </c>
      <c r="C48" s="248" t="n">
        <f aca="false">C14-(C14*$K$35)</f>
        <v>40.8418</v>
      </c>
      <c r="D48" s="254" t="s">
        <v>914</v>
      </c>
      <c r="E48" s="248" t="n">
        <f aca="false">E14-(E14*$K$35)</f>
        <v>40.8418</v>
      </c>
      <c r="F48" s="248" t="s">
        <v>915</v>
      </c>
      <c r="G48" s="248" t="n">
        <f aca="false">G14-(G14*$K$35)</f>
        <v>55.7348</v>
      </c>
      <c r="H48" s="286" t="s">
        <v>916</v>
      </c>
      <c r="I48" s="248" t="n">
        <f aca="false">I14-(I14*$K$35)</f>
        <v>55.7348</v>
      </c>
      <c r="J48" s="286" t="s">
        <v>916</v>
      </c>
      <c r="K48" s="254" t="n">
        <v>38.53</v>
      </c>
    </row>
    <row r="49" customFormat="false" ht="13.8" hidden="false" customHeight="false" outlineLevel="0" collapsed="false">
      <c r="A49" s="282" t="s">
        <v>107</v>
      </c>
      <c r="B49" s="248" t="s">
        <v>917</v>
      </c>
      <c r="C49" s="248" t="n">
        <f aca="false">C15-(C15*$K$35)</f>
        <v>50.2016</v>
      </c>
      <c r="D49" s="248" t="s">
        <v>918</v>
      </c>
      <c r="E49" s="248" t="n">
        <f aca="false">E15-(E15*$K$35)</f>
        <v>50.2016</v>
      </c>
      <c r="F49" s="248" t="s">
        <v>919</v>
      </c>
      <c r="G49" s="248" t="n">
        <f aca="false">G15-(G15*$K$35)</f>
        <v>79.2562</v>
      </c>
      <c r="H49" s="283" t="s">
        <v>920</v>
      </c>
      <c r="I49" s="248" t="n">
        <f aca="false">I15-(I15*$K$35)</f>
        <v>79.2562</v>
      </c>
      <c r="J49" s="283" t="s">
        <v>921</v>
      </c>
      <c r="K49" s="248" t="n">
        <v>43.85</v>
      </c>
    </row>
    <row r="50" customFormat="false" ht="13.8" hidden="true" customHeight="false" outlineLevel="0" collapsed="false">
      <c r="A50" s="103" t="s">
        <v>923</v>
      </c>
      <c r="B50" s="254" t="s">
        <v>924</v>
      </c>
      <c r="C50" s="248" t="n">
        <f aca="false">C16-(C16*$K$35)</f>
        <v>43.4918</v>
      </c>
      <c r="D50" s="254" t="s">
        <v>925</v>
      </c>
      <c r="E50" s="248" t="n">
        <f aca="false">E16-(E16*$K$35)</f>
        <v>43.4918</v>
      </c>
      <c r="F50" s="248" t="s">
        <v>926</v>
      </c>
      <c r="G50" s="248" t="n">
        <f aca="false">G16-(G16*$K$35)</f>
        <v>58.3848</v>
      </c>
      <c r="H50" s="286" t="s">
        <v>927</v>
      </c>
      <c r="I50" s="248" t="n">
        <f aca="false">I16-(I16*$K$35)</f>
        <v>58.3848</v>
      </c>
      <c r="J50" s="286" t="s">
        <v>927</v>
      </c>
      <c r="K50" s="254" t="n">
        <v>41.03</v>
      </c>
    </row>
    <row r="51" customFormat="false" ht="13.8" hidden="false" customHeight="false" outlineLevel="0" collapsed="false">
      <c r="A51" s="103" t="s">
        <v>115</v>
      </c>
      <c r="B51" s="254" t="s">
        <v>928</v>
      </c>
      <c r="C51" s="254" t="n">
        <f aca="false">C17-(C17*$K$35)</f>
        <v>53.3498</v>
      </c>
      <c r="D51" s="254" t="s">
        <v>929</v>
      </c>
      <c r="E51" s="254" t="n">
        <f aca="false">E17-(E17*$K$35)</f>
        <v>53.3498</v>
      </c>
      <c r="F51" s="254" t="s">
        <v>930</v>
      </c>
      <c r="G51" s="254" t="n">
        <f aca="false">G17-(G17*$K$35)</f>
        <v>81.673</v>
      </c>
      <c r="H51" s="286" t="s">
        <v>931</v>
      </c>
      <c r="I51" s="254" t="n">
        <f aca="false">I17-(I17*$K$35)</f>
        <v>81.673</v>
      </c>
      <c r="J51" s="286" t="s">
        <v>932</v>
      </c>
      <c r="K51" s="254" t="n">
        <v>46.6</v>
      </c>
    </row>
    <row r="52" customFormat="false" ht="13.8" hidden="true" customHeight="false" outlineLevel="0" collapsed="false">
      <c r="A52" s="103" t="s">
        <v>934</v>
      </c>
      <c r="B52" s="254" t="s">
        <v>935</v>
      </c>
      <c r="C52" s="248" t="n">
        <f aca="false">C18-(C18*$K$35)</f>
        <v>46.1418</v>
      </c>
      <c r="D52" s="254" t="s">
        <v>936</v>
      </c>
      <c r="E52" s="248" t="n">
        <f aca="false">E18-(E18*$K$35)</f>
        <v>46.1418</v>
      </c>
      <c r="F52" s="248" t="s">
        <v>937</v>
      </c>
      <c r="G52" s="248" t="n">
        <f aca="false">G18-(G18*$K$35)</f>
        <v>61.0454</v>
      </c>
      <c r="H52" s="286" t="s">
        <v>938</v>
      </c>
      <c r="I52" s="248" t="n">
        <f aca="false">I18-(I18*$K$35)</f>
        <v>61.0454</v>
      </c>
      <c r="J52" s="286" t="s">
        <v>938</v>
      </c>
      <c r="K52" s="254" t="n">
        <v>43.53</v>
      </c>
    </row>
    <row r="53" customFormat="false" ht="13.8" hidden="false" customHeight="false" outlineLevel="0" collapsed="false">
      <c r="A53" s="282" t="s">
        <v>123</v>
      </c>
      <c r="B53" s="248" t="s">
        <v>939</v>
      </c>
      <c r="C53" s="248" t="n">
        <f aca="false">C19-(C19*$K$35)</f>
        <v>56.498</v>
      </c>
      <c r="D53" s="248" t="s">
        <v>940</v>
      </c>
      <c r="E53" s="248" t="n">
        <f aca="false">E19-(E19*$K$35)</f>
        <v>56.498</v>
      </c>
      <c r="F53" s="248" t="s">
        <v>941</v>
      </c>
      <c r="G53" s="248" t="n">
        <f aca="false">G19-(G19*$K$35)</f>
        <v>89.358</v>
      </c>
      <c r="H53" s="283" t="s">
        <v>942</v>
      </c>
      <c r="I53" s="248" t="n">
        <f aca="false">I19-(I19*$K$35)</f>
        <v>89.358</v>
      </c>
      <c r="J53" s="283" t="s">
        <v>943</v>
      </c>
      <c r="K53" s="248" t="n">
        <v>49.35</v>
      </c>
    </row>
    <row r="54" customFormat="false" ht="13.8" hidden="false" customHeight="false" outlineLevel="0" collapsed="false">
      <c r="A54" s="103" t="s">
        <v>945</v>
      </c>
      <c r="B54" s="254" t="s">
        <v>946</v>
      </c>
      <c r="C54" s="254" t="n">
        <f aca="false">C20-(C20*$K$35)</f>
        <v>61.4164</v>
      </c>
      <c r="D54" s="254" t="s">
        <v>947</v>
      </c>
      <c r="E54" s="254" t="n">
        <f aca="false">E20-(E20*$K$35)</f>
        <v>61.4164</v>
      </c>
      <c r="F54" s="254" t="s">
        <v>948</v>
      </c>
      <c r="G54" s="254" t="n">
        <f aca="false">G20-(G20*$K$35)</f>
        <v>92.6122</v>
      </c>
      <c r="H54" s="286" t="s">
        <v>949</v>
      </c>
      <c r="I54" s="254" t="n">
        <f aca="false">I20-(I20*$K$35)</f>
        <v>92.6122</v>
      </c>
      <c r="J54" s="286" t="s">
        <v>950</v>
      </c>
      <c r="K54" s="254" t="n">
        <v>54.15</v>
      </c>
    </row>
    <row r="55" customFormat="false" ht="13.8" hidden="false" customHeight="false" outlineLevel="0" collapsed="false">
      <c r="A55" s="282" t="s">
        <v>131</v>
      </c>
      <c r="B55" s="248" t="s">
        <v>952</v>
      </c>
      <c r="C55" s="248" t="n">
        <f aca="false">C21-(C21*$K$35)</f>
        <v>64.6494</v>
      </c>
      <c r="D55" s="248" t="s">
        <v>953</v>
      </c>
      <c r="E55" s="248" t="n">
        <f aca="false">E21-(E21*$K$35)</f>
        <v>64.6494</v>
      </c>
      <c r="F55" s="248" t="s">
        <v>954</v>
      </c>
      <c r="G55" s="248" t="n">
        <f aca="false">G21-(G21*$K$35)</f>
        <v>95.877</v>
      </c>
      <c r="H55" s="283" t="s">
        <v>955</v>
      </c>
      <c r="I55" s="248" t="n">
        <f aca="false">I21-(I21*$K$35)</f>
        <v>95.877</v>
      </c>
      <c r="J55" s="283" t="s">
        <v>956</v>
      </c>
      <c r="K55" s="248" t="n">
        <v>57</v>
      </c>
    </row>
    <row r="56" customFormat="false" ht="13.8" hidden="false" customHeight="false" outlineLevel="0" collapsed="false">
      <c r="A56" s="103" t="s">
        <v>958</v>
      </c>
      <c r="B56" s="254" t="s">
        <v>959</v>
      </c>
      <c r="C56" s="254" t="n">
        <f aca="false">C22-(C22*$K$35)</f>
        <v>67.8824</v>
      </c>
      <c r="D56" s="254" t="s">
        <v>960</v>
      </c>
      <c r="E56" s="254" t="n">
        <f aca="false">E22-(E22*$K$35)</f>
        <v>67.8824</v>
      </c>
      <c r="F56" s="254" t="s">
        <v>961</v>
      </c>
      <c r="G56" s="254" t="n">
        <f aca="false">G22-(G22*$K$35)</f>
        <v>102.184</v>
      </c>
      <c r="H56" s="286" t="s">
        <v>962</v>
      </c>
      <c r="I56" s="254" t="n">
        <f aca="false">I22-(I22*$K$35)</f>
        <v>102.184</v>
      </c>
      <c r="J56" s="286" t="s">
        <v>963</v>
      </c>
      <c r="K56" s="254" t="n">
        <v>59.85</v>
      </c>
    </row>
    <row r="57" customFormat="false" ht="13.8" hidden="false" customHeight="false" outlineLevel="0" collapsed="false">
      <c r="A57" s="282" t="s">
        <v>965</v>
      </c>
      <c r="B57" s="248" t="s">
        <v>966</v>
      </c>
      <c r="C57" s="248" t="n">
        <f aca="false">C23-(C23*$K$35)</f>
        <v>71.126</v>
      </c>
      <c r="D57" s="248" t="s">
        <v>967</v>
      </c>
      <c r="E57" s="248" t="n">
        <f aca="false">E23-(E23*$K$35)</f>
        <v>71.126</v>
      </c>
      <c r="F57" s="248" t="s">
        <v>968</v>
      </c>
      <c r="G57" s="248" t="n">
        <f aca="false">G23-(G23*$K$35)</f>
        <v>100.9968</v>
      </c>
      <c r="H57" s="283" t="s">
        <v>969</v>
      </c>
      <c r="I57" s="248" t="n">
        <f aca="false">I23-(I23*$K$35)</f>
        <v>100.9968</v>
      </c>
      <c r="J57" s="283" t="s">
        <v>970</v>
      </c>
      <c r="K57" s="248" t="n">
        <v>62.7</v>
      </c>
    </row>
    <row r="58" customFormat="false" ht="13.8" hidden="false" customHeight="false" outlineLevel="0" collapsed="false">
      <c r="A58" s="103" t="s">
        <v>139</v>
      </c>
      <c r="B58" s="254" t="s">
        <v>972</v>
      </c>
      <c r="C58" s="254" t="n">
        <f aca="false">C24-(C24*$K$35)</f>
        <v>74.3484</v>
      </c>
      <c r="D58" s="254" t="s">
        <v>973</v>
      </c>
      <c r="E58" s="254" t="n">
        <f aca="false">E24-(E24*$K$35)</f>
        <v>74.3484</v>
      </c>
      <c r="F58" s="254" t="s">
        <v>974</v>
      </c>
      <c r="G58" s="254" t="n">
        <f aca="false">G24-(G24*$K$35)</f>
        <v>104.728</v>
      </c>
      <c r="H58" s="286" t="s">
        <v>975</v>
      </c>
      <c r="I58" s="254" t="n">
        <f aca="false">I24-(I24*$K$35)</f>
        <v>104.728</v>
      </c>
      <c r="J58" s="286" t="s">
        <v>976</v>
      </c>
      <c r="K58" s="254" t="n">
        <v>65.55</v>
      </c>
    </row>
    <row r="59" customFormat="false" ht="13.8" hidden="false" customHeight="false" outlineLevel="0" collapsed="false">
      <c r="A59" s="282" t="s">
        <v>977</v>
      </c>
      <c r="B59" s="248" t="s">
        <v>978</v>
      </c>
      <c r="C59" s="248" t="n">
        <f aca="false">C25-(C25*$K$35)</f>
        <v>77.592</v>
      </c>
      <c r="D59" s="248" t="s">
        <v>979</v>
      </c>
      <c r="E59" s="248" t="n">
        <f aca="false">E25-(E25*$K$35)</f>
        <v>77.592</v>
      </c>
      <c r="F59" s="248" t="s">
        <v>980</v>
      </c>
      <c r="G59" s="248" t="n">
        <f aca="false">G25-(G25*$K$35)</f>
        <v>107.9716</v>
      </c>
      <c r="H59" s="283" t="s">
        <v>981</v>
      </c>
      <c r="I59" s="248" t="n">
        <f aca="false">I25-(I25*$K$35)</f>
        <v>107.9716</v>
      </c>
      <c r="J59" s="283" t="s">
        <v>982</v>
      </c>
      <c r="K59" s="248" t="n">
        <v>68.4</v>
      </c>
    </row>
    <row r="60" customFormat="false" ht="13.8" hidden="false" customHeight="false" outlineLevel="0" collapsed="false">
      <c r="A60" s="103" t="s">
        <v>983</v>
      </c>
      <c r="B60" s="254" t="s">
        <v>984</v>
      </c>
      <c r="C60" s="254" t="n">
        <f aca="false">C26-(C26*$K$35)</f>
        <v>80.878</v>
      </c>
      <c r="D60" s="254" t="s">
        <v>985</v>
      </c>
      <c r="E60" s="254" t="n">
        <f aca="false">E26-(E26*$K$35)</f>
        <v>80.878</v>
      </c>
      <c r="F60" s="254" t="s">
        <v>986</v>
      </c>
      <c r="G60" s="254" t="n">
        <f aca="false">G26-(G26*$K$35)</f>
        <v>111.2152</v>
      </c>
      <c r="H60" s="286" t="s">
        <v>987</v>
      </c>
      <c r="I60" s="254" t="n">
        <f aca="false">I26-(I26*$K$35)</f>
        <v>111.2152</v>
      </c>
      <c r="J60" s="286" t="s">
        <v>988</v>
      </c>
      <c r="K60" s="254" t="n">
        <v>71.3</v>
      </c>
    </row>
    <row r="61" customFormat="false" ht="13.8" hidden="false" customHeight="false" outlineLevel="0" collapsed="false">
      <c r="A61" s="282" t="s">
        <v>990</v>
      </c>
      <c r="B61" s="248" t="s">
        <v>991</v>
      </c>
      <c r="C61" s="248" t="n">
        <f aca="false">C27-(C27*$K$35)</f>
        <v>84.111</v>
      </c>
      <c r="D61" s="248" t="s">
        <v>992</v>
      </c>
      <c r="E61" s="248" t="n">
        <f aca="false">E27-(E27*$K$35)</f>
        <v>84.111</v>
      </c>
      <c r="F61" s="248" t="s">
        <v>993</v>
      </c>
      <c r="G61" s="248" t="n">
        <f aca="false">G27-(G27*$K$35)</f>
        <v>107.007</v>
      </c>
      <c r="H61" s="283" t="s">
        <v>994</v>
      </c>
      <c r="I61" s="248" t="n">
        <f aca="false">I27-(I27*$K$35)</f>
        <v>107.007</v>
      </c>
      <c r="J61" s="283" t="s">
        <v>995</v>
      </c>
      <c r="K61" s="248" t="n">
        <v>74.15</v>
      </c>
    </row>
    <row r="62" customFormat="false" ht="13.8" hidden="false" customHeight="false" outlineLevel="0" collapsed="false">
      <c r="A62" s="103" t="s">
        <v>1017</v>
      </c>
      <c r="B62" s="254" t="s">
        <v>998</v>
      </c>
      <c r="C62" s="254" t="n">
        <f aca="false">C28-(C28*$K$35)</f>
        <v>87.3334</v>
      </c>
      <c r="D62" s="254" t="s">
        <v>999</v>
      </c>
      <c r="E62" s="254" t="n">
        <f aca="false">E28-(E28*$K$35)</f>
        <v>87.3334</v>
      </c>
      <c r="F62" s="254" t="s">
        <v>1000</v>
      </c>
      <c r="G62" s="254" t="n">
        <f aca="false">G28-(G28*$K$35)</f>
        <v>117.7342</v>
      </c>
      <c r="H62" s="286" t="s">
        <v>1001</v>
      </c>
      <c r="I62" s="254" t="n">
        <f aca="false">I28-(I28*$K$35)</f>
        <v>117.7342</v>
      </c>
      <c r="J62" s="287" t="s">
        <v>1002</v>
      </c>
      <c r="K62" s="267" t="n">
        <v>77</v>
      </c>
    </row>
    <row r="63" customFormat="false" ht="13.8" hidden="false" customHeight="false" outlineLevel="0" collapsed="false">
      <c r="A63" s="247" t="s">
        <v>147</v>
      </c>
      <c r="B63" s="248" t="s">
        <v>1003</v>
      </c>
      <c r="C63" s="248" t="n">
        <f aca="false">C29-(C29*$K$35)</f>
        <v>90.471</v>
      </c>
      <c r="D63" s="248" t="s">
        <v>1004</v>
      </c>
      <c r="E63" s="248" t="n">
        <f aca="false">E29-(E29*$K$35)</f>
        <v>90.471</v>
      </c>
      <c r="F63" s="248" t="s">
        <v>1005</v>
      </c>
      <c r="G63" s="248" t="n">
        <f aca="false">G29-(G29*$K$35)</f>
        <v>118.137</v>
      </c>
      <c r="H63" s="249" t="s">
        <v>1006</v>
      </c>
      <c r="I63" s="248" t="n">
        <f aca="false">I29-(I29*$K$35)</f>
        <v>118.137</v>
      </c>
      <c r="J63" s="248" t="s">
        <v>1007</v>
      </c>
      <c r="K63" s="248" t="n">
        <v>79.77</v>
      </c>
    </row>
    <row r="64" s="246" customFormat="true" ht="15.6" hidden="false" customHeight="false" outlineLevel="0" collapsed="false">
      <c r="A64" s="288" t="s">
        <v>155</v>
      </c>
      <c r="B64" s="288" t="s">
        <v>1009</v>
      </c>
      <c r="C64" s="254" t="n">
        <f aca="false">C30-(C30*$K$35)</f>
        <v>109.339</v>
      </c>
      <c r="D64" s="289" t="s">
        <v>1010</v>
      </c>
      <c r="E64" s="254" t="n">
        <f aca="false">E30-(E30*$K$35)</f>
        <v>109.339</v>
      </c>
      <c r="F64" s="289" t="s">
        <v>1011</v>
      </c>
      <c r="G64" s="254" t="n">
        <f aca="false">G30-(G30*$K$35)</f>
        <v>136.899</v>
      </c>
      <c r="H64" s="289" t="s">
        <v>1012</v>
      </c>
      <c r="I64" s="254" t="n">
        <f aca="false">I30-(I30*$K$35)</f>
        <v>136.899</v>
      </c>
      <c r="J64" s="290" t="s">
        <v>1013</v>
      </c>
      <c r="K64" s="290" t="n">
        <v>96.4</v>
      </c>
      <c r="L64" s="291"/>
    </row>
  </sheetData>
  <mergeCells count="30">
    <mergeCell ref="A1:K1"/>
    <mergeCell ref="A2:A3"/>
    <mergeCell ref="B2:C2"/>
    <mergeCell ref="D2:E2"/>
    <mergeCell ref="F2:G2"/>
    <mergeCell ref="H2:I2"/>
    <mergeCell ref="J2:K2"/>
    <mergeCell ref="O2:Q2"/>
    <mergeCell ref="O5:Q5"/>
    <mergeCell ref="O8:Q8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4"/>
    <mergeCell ref="M26:P26"/>
    <mergeCell ref="M27:P31"/>
    <mergeCell ref="A35:I35"/>
    <mergeCell ref="K35:M35"/>
    <mergeCell ref="A36:A37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O28"/>
    </sheetView>
  </sheetViews>
  <sheetFormatPr defaultColWidth="8.96875" defaultRowHeight="13.8" zeroHeight="false" outlineLevelRow="0" outlineLevelCol="0"/>
  <cols>
    <col collapsed="false" customWidth="true" hidden="false" outlineLevel="0" max="10" min="10" style="0" width="2.99"/>
    <col collapsed="false" customWidth="true" hidden="false" outlineLevel="0" max="15" min="15" style="0" width="2.59"/>
  </cols>
  <sheetData>
    <row r="1" customFormat="false" ht="41.25" hidden="false" customHeight="true" outlineLevel="0" collapsed="false">
      <c r="A1" s="292" t="s">
        <v>1018</v>
      </c>
      <c r="B1" s="292"/>
      <c r="C1" s="292"/>
      <c r="D1" s="292"/>
      <c r="E1" s="292"/>
      <c r="F1" s="292"/>
      <c r="G1" s="292"/>
      <c r="H1" s="292"/>
      <c r="I1" s="292"/>
      <c r="J1" s="293"/>
    </row>
    <row r="2" customFormat="false" ht="39" hidden="false" customHeight="true" outlineLevel="0" collapsed="false">
      <c r="A2" s="294" t="s">
        <v>1</v>
      </c>
      <c r="B2" s="295" t="s">
        <v>1019</v>
      </c>
      <c r="C2" s="295"/>
      <c r="D2" s="295" t="s">
        <v>1020</v>
      </c>
      <c r="E2" s="295"/>
      <c r="F2" s="295" t="s">
        <v>1021</v>
      </c>
      <c r="G2" s="295"/>
      <c r="H2" s="296" t="s">
        <v>1022</v>
      </c>
      <c r="I2" s="296"/>
      <c r="J2" s="297"/>
      <c r="M2" s="298" t="s">
        <v>859</v>
      </c>
      <c r="N2" s="298"/>
      <c r="O2" s="298"/>
    </row>
    <row r="3" customFormat="false" ht="29.25" hidden="false" customHeight="true" outlineLevel="0" collapsed="false">
      <c r="A3" s="294"/>
      <c r="B3" s="299" t="s">
        <v>173</v>
      </c>
      <c r="C3" s="300" t="s">
        <v>1023</v>
      </c>
      <c r="D3" s="299" t="s">
        <v>173</v>
      </c>
      <c r="E3" s="300" t="s">
        <v>1023</v>
      </c>
      <c r="F3" s="301" t="s">
        <v>173</v>
      </c>
      <c r="G3" s="240" t="s">
        <v>1023</v>
      </c>
      <c r="H3" s="240" t="s">
        <v>173</v>
      </c>
      <c r="I3" s="240" t="s">
        <v>1023</v>
      </c>
      <c r="J3" s="297"/>
    </row>
    <row r="4" customFormat="false" ht="14.25" hidden="false" customHeight="true" outlineLevel="0" collapsed="false">
      <c r="A4" s="302" t="s">
        <v>43</v>
      </c>
      <c r="B4" s="303" t="s">
        <v>1024</v>
      </c>
      <c r="C4" s="283" t="n">
        <v>50.3712</v>
      </c>
      <c r="D4" s="303" t="s">
        <v>1025</v>
      </c>
      <c r="E4" s="283" t="n">
        <v>50.3712</v>
      </c>
      <c r="F4" s="304" t="s">
        <v>1026</v>
      </c>
      <c r="G4" s="249" t="n">
        <v>81</v>
      </c>
      <c r="H4" s="249" t="s">
        <v>1027</v>
      </c>
      <c r="I4" s="249" t="n">
        <v>81</v>
      </c>
      <c r="J4" s="269"/>
      <c r="K4" s="252"/>
      <c r="L4" s="252"/>
      <c r="M4" s="305" t="s">
        <v>870</v>
      </c>
      <c r="N4" s="305"/>
      <c r="O4" s="305"/>
    </row>
    <row r="5" customFormat="false" ht="13.8" hidden="false" customHeight="false" outlineLevel="0" collapsed="false">
      <c r="A5" s="306" t="s">
        <v>51</v>
      </c>
      <c r="B5" s="78" t="s">
        <v>1028</v>
      </c>
      <c r="C5" s="286" t="n">
        <v>53.9352</v>
      </c>
      <c r="D5" s="78" t="s">
        <v>1029</v>
      </c>
      <c r="E5" s="286" t="n">
        <v>53.9352</v>
      </c>
      <c r="F5" s="307" t="s">
        <v>1030</v>
      </c>
      <c r="G5" s="255" t="n">
        <v>83.322</v>
      </c>
      <c r="H5" s="255" t="s">
        <v>1031</v>
      </c>
      <c r="I5" s="255" t="n">
        <v>83.322</v>
      </c>
      <c r="J5" s="269"/>
      <c r="K5" s="252"/>
      <c r="L5" s="252"/>
      <c r="M5" s="252"/>
      <c r="N5" s="252"/>
    </row>
    <row r="6" customFormat="false" ht="13.8" hidden="false" customHeight="false" outlineLevel="0" collapsed="false">
      <c r="A6" s="302" t="s">
        <v>59</v>
      </c>
      <c r="B6" s="303" t="s">
        <v>1032</v>
      </c>
      <c r="C6" s="283" t="n">
        <v>54.4752</v>
      </c>
      <c r="D6" s="303" t="s">
        <v>1033</v>
      </c>
      <c r="E6" s="283" t="n">
        <v>54.4752</v>
      </c>
      <c r="F6" s="304" t="s">
        <v>1034</v>
      </c>
      <c r="G6" s="249" t="n">
        <v>85.644</v>
      </c>
      <c r="H6" s="249" t="s">
        <v>1035</v>
      </c>
      <c r="I6" s="249" t="n">
        <v>85.644</v>
      </c>
      <c r="J6" s="269"/>
      <c r="K6" s="252"/>
      <c r="L6" s="252"/>
      <c r="M6" s="252"/>
      <c r="N6" s="252"/>
    </row>
    <row r="7" customFormat="false" ht="14.25" hidden="false" customHeight="true" outlineLevel="0" collapsed="false">
      <c r="A7" s="306" t="s">
        <v>67</v>
      </c>
      <c r="B7" s="78" t="s">
        <v>1036</v>
      </c>
      <c r="C7" s="286" t="n">
        <v>58.6332</v>
      </c>
      <c r="D7" s="78" t="s">
        <v>1037</v>
      </c>
      <c r="E7" s="286" t="n">
        <v>58.6332</v>
      </c>
      <c r="F7" s="307" t="s">
        <v>1038</v>
      </c>
      <c r="G7" s="255" t="n">
        <v>87.9768</v>
      </c>
      <c r="H7" s="255" t="s">
        <v>1039</v>
      </c>
      <c r="I7" s="255" t="n">
        <v>87.9768</v>
      </c>
      <c r="J7" s="269"/>
      <c r="K7" s="252"/>
      <c r="L7" s="252"/>
      <c r="M7" s="305" t="s">
        <v>1040</v>
      </c>
      <c r="N7" s="305"/>
      <c r="O7" s="305"/>
    </row>
    <row r="8" customFormat="false" ht="13.8" hidden="false" customHeight="false" outlineLevel="0" collapsed="false">
      <c r="A8" s="302" t="s">
        <v>75</v>
      </c>
      <c r="B8" s="303" t="s">
        <v>1041</v>
      </c>
      <c r="C8" s="283" t="n">
        <v>58.9248</v>
      </c>
      <c r="D8" s="303" t="s">
        <v>1042</v>
      </c>
      <c r="E8" s="283" t="n">
        <v>58.9248</v>
      </c>
      <c r="F8" s="304" t="s">
        <v>1043</v>
      </c>
      <c r="G8" s="249" t="n">
        <v>90.288</v>
      </c>
      <c r="H8" s="249" t="s">
        <v>1044</v>
      </c>
      <c r="I8" s="249" t="n">
        <v>90.288</v>
      </c>
      <c r="J8" s="269"/>
      <c r="K8" s="257"/>
      <c r="L8" s="257"/>
      <c r="M8" s="257"/>
      <c r="N8" s="257"/>
    </row>
    <row r="9" customFormat="false" ht="13.8" hidden="false" customHeight="false" outlineLevel="0" collapsed="false">
      <c r="A9" s="306" t="s">
        <v>83</v>
      </c>
      <c r="B9" s="78" t="s">
        <v>1045</v>
      </c>
      <c r="C9" s="286" t="n">
        <v>64.196</v>
      </c>
      <c r="D9" s="78" t="s">
        <v>1046</v>
      </c>
      <c r="E9" s="286" t="n">
        <v>64.196</v>
      </c>
      <c r="F9" s="307" t="s">
        <v>1047</v>
      </c>
      <c r="G9" s="255" t="n">
        <v>94.325</v>
      </c>
      <c r="H9" s="255" t="s">
        <v>1048</v>
      </c>
      <c r="I9" s="255" t="n">
        <v>94.325</v>
      </c>
      <c r="J9" s="269"/>
      <c r="K9" s="257"/>
      <c r="L9" s="257"/>
      <c r="M9" s="257"/>
      <c r="N9" s="257"/>
    </row>
    <row r="10" customFormat="false" ht="13.8" hidden="false" customHeight="false" outlineLevel="0" collapsed="false">
      <c r="A10" s="302" t="s">
        <v>91</v>
      </c>
      <c r="B10" s="303" t="s">
        <v>1049</v>
      </c>
      <c r="C10" s="283" t="n">
        <v>64.559</v>
      </c>
      <c r="D10" s="303" t="s">
        <v>1050</v>
      </c>
      <c r="E10" s="283" t="n">
        <v>64.559</v>
      </c>
      <c r="F10" s="304" t="s">
        <v>1051</v>
      </c>
      <c r="G10" s="249" t="n">
        <v>98.615</v>
      </c>
      <c r="H10" s="249" t="s">
        <v>1052</v>
      </c>
      <c r="I10" s="249" t="n">
        <v>98.615</v>
      </c>
      <c r="J10" s="269"/>
      <c r="K10" s="252"/>
      <c r="L10" s="252"/>
      <c r="M10" s="252"/>
      <c r="N10" s="252"/>
    </row>
    <row r="11" customFormat="false" ht="13.8" hidden="true" customHeight="false" outlineLevel="0" collapsed="false">
      <c r="A11" s="306" t="s">
        <v>902</v>
      </c>
      <c r="B11" s="78" t="s">
        <v>1053</v>
      </c>
      <c r="C11" s="286" t="n">
        <v>53.702</v>
      </c>
      <c r="D11" s="78" t="s">
        <v>1054</v>
      </c>
      <c r="E11" s="286" t="n">
        <v>53.702</v>
      </c>
      <c r="F11" s="307" t="s">
        <v>1055</v>
      </c>
      <c r="G11" s="255" t="n">
        <v>0</v>
      </c>
      <c r="H11" s="255" t="s">
        <v>1055</v>
      </c>
      <c r="I11" s="255" t="n">
        <v>0</v>
      </c>
      <c r="J11" s="269"/>
      <c r="K11" s="258"/>
      <c r="L11" s="258"/>
      <c r="M11" s="258"/>
      <c r="N11" s="258"/>
    </row>
    <row r="12" customFormat="false" ht="14.25" hidden="false" customHeight="true" outlineLevel="0" collapsed="false">
      <c r="A12" s="306" t="s">
        <v>99</v>
      </c>
      <c r="B12" s="78" t="s">
        <v>1056</v>
      </c>
      <c r="C12" s="286" t="n">
        <v>73.997</v>
      </c>
      <c r="D12" s="78" t="s">
        <v>1057</v>
      </c>
      <c r="E12" s="286" t="n">
        <v>73.997</v>
      </c>
      <c r="F12" s="307" t="s">
        <v>1058</v>
      </c>
      <c r="G12" s="255" t="n">
        <v>103.334</v>
      </c>
      <c r="H12" s="255" t="s">
        <v>1059</v>
      </c>
      <c r="I12" s="255" t="n">
        <v>103.334</v>
      </c>
      <c r="J12" s="269"/>
      <c r="K12" s="261" t="s">
        <v>1060</v>
      </c>
      <c r="L12" s="261"/>
      <c r="M12" s="261"/>
      <c r="N12" s="261"/>
      <c r="O12" s="232"/>
    </row>
    <row r="13" customFormat="false" ht="14.25" hidden="true" customHeight="true" outlineLevel="0" collapsed="false">
      <c r="A13" s="306" t="s">
        <v>912</v>
      </c>
      <c r="B13" s="78" t="s">
        <v>1061</v>
      </c>
      <c r="C13" s="286" t="n">
        <v>57.255</v>
      </c>
      <c r="D13" s="78" t="s">
        <v>1062</v>
      </c>
      <c r="E13" s="286" t="n">
        <v>57.255</v>
      </c>
      <c r="F13" s="307" t="s">
        <v>1063</v>
      </c>
      <c r="G13" s="255" t="n">
        <v>0</v>
      </c>
      <c r="H13" s="255" t="s">
        <v>1063</v>
      </c>
      <c r="I13" s="255" t="n">
        <v>0</v>
      </c>
      <c r="J13" s="308"/>
      <c r="K13" s="261"/>
      <c r="L13" s="261"/>
      <c r="M13" s="261"/>
      <c r="N13" s="261"/>
    </row>
    <row r="14" customFormat="false" ht="14.25" hidden="false" customHeight="true" outlineLevel="0" collapsed="false">
      <c r="A14" s="302" t="s">
        <v>107</v>
      </c>
      <c r="B14" s="303" t="s">
        <v>1064</v>
      </c>
      <c r="C14" s="283" t="n">
        <v>78.716</v>
      </c>
      <c r="D14" s="303" t="s">
        <v>1065</v>
      </c>
      <c r="E14" s="283" t="n">
        <v>78.716</v>
      </c>
      <c r="F14" s="304" t="s">
        <v>1066</v>
      </c>
      <c r="G14" s="249" t="n">
        <v>108.02</v>
      </c>
      <c r="H14" s="249" t="s">
        <v>1067</v>
      </c>
      <c r="I14" s="249" t="n">
        <v>108.02</v>
      </c>
      <c r="J14" s="269"/>
      <c r="K14" s="261" t="s">
        <v>1068</v>
      </c>
      <c r="L14" s="261"/>
      <c r="M14" s="261"/>
      <c r="N14" s="261"/>
    </row>
    <row r="15" customFormat="false" ht="14.25" hidden="false" customHeight="true" outlineLevel="0" collapsed="false">
      <c r="A15" s="306" t="s">
        <v>115</v>
      </c>
      <c r="B15" s="78" t="s">
        <v>1069</v>
      </c>
      <c r="C15" s="286" t="n">
        <v>83.479</v>
      </c>
      <c r="D15" s="78" t="s">
        <v>1070</v>
      </c>
      <c r="E15" s="286" t="n">
        <v>83.479</v>
      </c>
      <c r="F15" s="307" t="s">
        <v>1071</v>
      </c>
      <c r="G15" s="255" t="n">
        <v>112.838</v>
      </c>
      <c r="H15" s="255" t="s">
        <v>1072</v>
      </c>
      <c r="I15" s="255" t="n">
        <v>112.838</v>
      </c>
      <c r="J15" s="269"/>
      <c r="K15" s="261" t="s">
        <v>944</v>
      </c>
      <c r="L15" s="261"/>
      <c r="M15" s="261"/>
      <c r="N15" s="261"/>
      <c r="O15" s="232"/>
    </row>
    <row r="16" customFormat="false" ht="15" hidden="true" customHeight="true" outlineLevel="0" collapsed="false">
      <c r="A16" s="306" t="s">
        <v>934</v>
      </c>
      <c r="B16" s="78" t="s">
        <v>1073</v>
      </c>
      <c r="C16" s="286" t="n">
        <v>64.361</v>
      </c>
      <c r="D16" s="78" t="s">
        <v>1074</v>
      </c>
      <c r="E16" s="286" t="n">
        <v>64.361</v>
      </c>
      <c r="F16" s="307" t="s">
        <v>1075</v>
      </c>
      <c r="G16" s="255" t="n">
        <v>0</v>
      </c>
      <c r="H16" s="255" t="s">
        <v>1075</v>
      </c>
      <c r="I16" s="255" t="n">
        <v>0</v>
      </c>
      <c r="J16" s="269"/>
      <c r="K16" s="262" t="s">
        <v>1076</v>
      </c>
      <c r="L16" s="262"/>
      <c r="M16" s="262"/>
      <c r="N16" s="262"/>
    </row>
    <row r="17" customFormat="false" ht="14.25" hidden="false" customHeight="true" outlineLevel="0" collapsed="false">
      <c r="A17" s="302" t="s">
        <v>123</v>
      </c>
      <c r="B17" s="303" t="s">
        <v>1077</v>
      </c>
      <c r="C17" s="283" t="n">
        <v>88.187</v>
      </c>
      <c r="D17" s="303" t="s">
        <v>1078</v>
      </c>
      <c r="E17" s="283" t="n">
        <v>88.187</v>
      </c>
      <c r="F17" s="304" t="s">
        <v>1079</v>
      </c>
      <c r="G17" s="249" t="n">
        <v>117.557</v>
      </c>
      <c r="H17" s="249" t="s">
        <v>1080</v>
      </c>
      <c r="I17" s="249" t="n">
        <v>117.557</v>
      </c>
      <c r="J17" s="269"/>
      <c r="K17" s="261" t="s">
        <v>1081</v>
      </c>
      <c r="L17" s="261"/>
      <c r="M17" s="261"/>
      <c r="N17" s="261"/>
    </row>
    <row r="18" customFormat="false" ht="14.25" hidden="false" customHeight="true" outlineLevel="0" collapsed="false">
      <c r="A18" s="306" t="s">
        <v>945</v>
      </c>
      <c r="B18" s="78" t="s">
        <v>1082</v>
      </c>
      <c r="C18" s="286" t="n">
        <v>96.525</v>
      </c>
      <c r="D18" s="78" t="s">
        <v>1083</v>
      </c>
      <c r="E18" s="286" t="n">
        <v>96.525</v>
      </c>
      <c r="F18" s="307" t="s">
        <v>1084</v>
      </c>
      <c r="G18" s="255" t="n">
        <v>126.687</v>
      </c>
      <c r="H18" s="255" t="s">
        <v>1085</v>
      </c>
      <c r="I18" s="255" t="n">
        <v>126.687</v>
      </c>
      <c r="J18" s="269"/>
      <c r="K18" s="262" t="s">
        <v>957</v>
      </c>
      <c r="L18" s="262"/>
      <c r="M18" s="262"/>
      <c r="N18" s="262"/>
    </row>
    <row r="19" customFormat="false" ht="14.25" hidden="false" customHeight="true" outlineLevel="0" collapsed="false">
      <c r="A19" s="302" t="s">
        <v>131</v>
      </c>
      <c r="B19" s="303" t="s">
        <v>1086</v>
      </c>
      <c r="C19" s="283" t="n">
        <v>101.431</v>
      </c>
      <c r="D19" s="303" t="s">
        <v>1087</v>
      </c>
      <c r="E19" s="283" t="n">
        <v>101.431</v>
      </c>
      <c r="F19" s="304" t="s">
        <v>1088</v>
      </c>
      <c r="G19" s="249" t="n">
        <v>131.615</v>
      </c>
      <c r="H19" s="249" t="s">
        <v>1089</v>
      </c>
      <c r="I19" s="249" t="n">
        <v>131.615</v>
      </c>
      <c r="J19" s="269"/>
      <c r="K19" s="261" t="s">
        <v>1090</v>
      </c>
      <c r="L19" s="261"/>
      <c r="M19" s="261"/>
      <c r="N19" s="261"/>
    </row>
    <row r="20" customFormat="false" ht="12.75" hidden="false" customHeight="true" outlineLevel="0" collapsed="false">
      <c r="A20" s="306" t="s">
        <v>958</v>
      </c>
      <c r="B20" s="78" t="s">
        <v>1091</v>
      </c>
      <c r="C20" s="286" t="n">
        <v>106.359</v>
      </c>
      <c r="D20" s="78" t="s">
        <v>1092</v>
      </c>
      <c r="E20" s="286" t="n">
        <v>106.359</v>
      </c>
      <c r="F20" s="307" t="s">
        <v>1093</v>
      </c>
      <c r="G20" s="255" t="n">
        <v>136.554</v>
      </c>
      <c r="H20" s="255" t="s">
        <v>1094</v>
      </c>
      <c r="I20" s="255" t="n">
        <v>136.554</v>
      </c>
      <c r="J20" s="269"/>
      <c r="K20" s="262" t="s">
        <v>1076</v>
      </c>
      <c r="L20" s="262"/>
      <c r="M20" s="262"/>
      <c r="N20" s="262"/>
    </row>
    <row r="21" customFormat="false" ht="13.8" hidden="false" customHeight="false" outlineLevel="0" collapsed="false">
      <c r="A21" s="302" t="s">
        <v>965</v>
      </c>
      <c r="B21" s="303" t="s">
        <v>1095</v>
      </c>
      <c r="C21" s="283" t="n">
        <v>111.298</v>
      </c>
      <c r="D21" s="303" t="s">
        <v>1096</v>
      </c>
      <c r="E21" s="283" t="n">
        <v>111.298</v>
      </c>
      <c r="F21" s="304" t="s">
        <v>1097</v>
      </c>
      <c r="G21" s="249" t="n">
        <v>141.449</v>
      </c>
      <c r="H21" s="249" t="s">
        <v>1098</v>
      </c>
      <c r="I21" s="249" t="n">
        <v>141.449</v>
      </c>
      <c r="J21" s="269"/>
      <c r="K21" s="262"/>
      <c r="L21" s="262"/>
      <c r="M21" s="262"/>
      <c r="N21" s="262"/>
    </row>
    <row r="22" customFormat="false" ht="14.4" hidden="false" customHeight="false" outlineLevel="0" collapsed="false">
      <c r="A22" s="306" t="s">
        <v>139</v>
      </c>
      <c r="B22" s="78" t="s">
        <v>1099</v>
      </c>
      <c r="C22" s="286" t="n">
        <v>116.226</v>
      </c>
      <c r="D22" s="78" t="s">
        <v>1100</v>
      </c>
      <c r="E22" s="286" t="n">
        <v>116.226</v>
      </c>
      <c r="F22" s="307" t="s">
        <v>1101</v>
      </c>
      <c r="G22" s="255" t="n">
        <v>146.355</v>
      </c>
      <c r="H22" s="255" t="s">
        <v>1102</v>
      </c>
      <c r="I22" s="255" t="n">
        <v>146.355</v>
      </c>
      <c r="J22" s="269"/>
      <c r="K22" s="264"/>
      <c r="L22" s="264"/>
      <c r="M22" s="264"/>
      <c r="N22" s="264"/>
    </row>
    <row r="23" customFormat="false" ht="14.4" hidden="false" customHeight="false" outlineLevel="0" collapsed="false">
      <c r="A23" s="302" t="s">
        <v>977</v>
      </c>
      <c r="B23" s="303" t="s">
        <v>1103</v>
      </c>
      <c r="C23" s="283" t="n">
        <v>121.121</v>
      </c>
      <c r="D23" s="303" t="s">
        <v>1104</v>
      </c>
      <c r="E23" s="283" t="n">
        <v>121.121</v>
      </c>
      <c r="F23" s="304" t="s">
        <v>1105</v>
      </c>
      <c r="G23" s="249" t="n">
        <v>151.316</v>
      </c>
      <c r="H23" s="249" t="s">
        <v>1106</v>
      </c>
      <c r="I23" s="249" t="n">
        <v>151.316</v>
      </c>
      <c r="J23" s="269"/>
      <c r="K23" s="263" t="s">
        <v>989</v>
      </c>
      <c r="L23" s="263"/>
      <c r="M23" s="263"/>
      <c r="N23" s="263"/>
    </row>
    <row r="24" customFormat="false" ht="12.75" hidden="false" customHeight="true" outlineLevel="0" collapsed="false">
      <c r="A24" s="306" t="s">
        <v>983</v>
      </c>
      <c r="B24" s="78" t="s">
        <v>1107</v>
      </c>
      <c r="C24" s="286" t="n">
        <v>126.027</v>
      </c>
      <c r="D24" s="78" t="s">
        <v>1108</v>
      </c>
      <c r="E24" s="286" t="n">
        <v>126.027</v>
      </c>
      <c r="F24" s="307" t="s">
        <v>1109</v>
      </c>
      <c r="G24" s="255" t="n">
        <v>156.2</v>
      </c>
      <c r="H24" s="255" t="s">
        <v>1110</v>
      </c>
      <c r="I24" s="255" t="n">
        <v>156.2</v>
      </c>
      <c r="J24" s="269"/>
      <c r="K24" s="265" t="s">
        <v>1111</v>
      </c>
      <c r="L24" s="265"/>
      <c r="M24" s="265"/>
      <c r="N24" s="265"/>
    </row>
    <row r="25" customFormat="false" ht="14.4" hidden="false" customHeight="false" outlineLevel="0" collapsed="false">
      <c r="A25" s="302" t="s">
        <v>990</v>
      </c>
      <c r="B25" s="303" t="s">
        <v>1112</v>
      </c>
      <c r="C25" s="283" t="n">
        <v>127.127</v>
      </c>
      <c r="D25" s="303" t="s">
        <v>1113</v>
      </c>
      <c r="E25" s="283" t="n">
        <v>127.127</v>
      </c>
      <c r="F25" s="304" t="s">
        <v>1114</v>
      </c>
      <c r="G25" s="249" t="n">
        <v>161.117</v>
      </c>
      <c r="H25" s="249" t="s">
        <v>1115</v>
      </c>
      <c r="I25" s="249" t="n">
        <v>161.117</v>
      </c>
      <c r="J25" s="269"/>
      <c r="K25" s="265"/>
      <c r="L25" s="265"/>
      <c r="M25" s="265"/>
      <c r="N25" s="265"/>
    </row>
    <row r="26" customFormat="false" ht="14.4" hidden="false" customHeight="false" outlineLevel="0" collapsed="false">
      <c r="A26" s="306" t="s">
        <v>1017</v>
      </c>
      <c r="B26" s="78" t="s">
        <v>1116</v>
      </c>
      <c r="C26" s="286" t="n">
        <v>135.883</v>
      </c>
      <c r="D26" s="78" t="s">
        <v>1117</v>
      </c>
      <c r="E26" s="286" t="n">
        <v>135.883</v>
      </c>
      <c r="F26" s="307" t="s">
        <v>1118</v>
      </c>
      <c r="G26" s="255" t="n">
        <v>166.045</v>
      </c>
      <c r="H26" s="255" t="s">
        <v>1119</v>
      </c>
      <c r="I26" s="255" t="n">
        <v>166.045</v>
      </c>
      <c r="J26" s="269"/>
      <c r="K26" s="265"/>
      <c r="L26" s="265"/>
      <c r="M26" s="265"/>
      <c r="N26" s="265"/>
    </row>
    <row r="27" customFormat="false" ht="14.4" hidden="false" customHeight="false" outlineLevel="0" collapsed="false">
      <c r="A27" s="309" t="s">
        <v>147</v>
      </c>
      <c r="B27" s="310" t="s">
        <v>1120</v>
      </c>
      <c r="C27" s="311" t="n">
        <v>142.054</v>
      </c>
      <c r="D27" s="310" t="s">
        <v>1121</v>
      </c>
      <c r="E27" s="311" t="n">
        <v>142.054</v>
      </c>
      <c r="F27" s="312" t="s">
        <v>1122</v>
      </c>
      <c r="G27" s="313" t="n">
        <v>170.995</v>
      </c>
      <c r="H27" s="249" t="s">
        <v>1123</v>
      </c>
      <c r="I27" s="313" t="n">
        <v>170.995</v>
      </c>
      <c r="J27" s="269"/>
      <c r="K27" s="265"/>
      <c r="L27" s="265"/>
      <c r="M27" s="265"/>
      <c r="N27" s="265"/>
    </row>
    <row r="28" customFormat="false" ht="15" hidden="false" customHeight="true" outlineLevel="0" collapsed="false">
      <c r="A28" s="314"/>
      <c r="B28" s="315"/>
      <c r="C28" s="316"/>
      <c r="D28" s="316"/>
      <c r="E28" s="316"/>
      <c r="F28" s="316"/>
      <c r="G28" s="316"/>
      <c r="H28" s="316"/>
      <c r="I28" s="316"/>
      <c r="J28" s="273"/>
      <c r="K28" s="265"/>
      <c r="L28" s="265"/>
      <c r="M28" s="265"/>
      <c r="N28" s="265"/>
      <c r="O28" s="317"/>
    </row>
    <row r="29" customFormat="false" ht="23.25" hidden="false" customHeight="tru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34.5" hidden="false" customHeight="true" outlineLevel="0" collapsed="false"/>
    <row r="35" customFormat="false" ht="14.4" hidden="false" customHeight="false" outlineLevel="0" collapsed="false"/>
    <row r="36" customFormat="false" ht="24.75" hidden="false" customHeight="true" outlineLevel="0" collapsed="false">
      <c r="A36" s="318" t="s">
        <v>448</v>
      </c>
      <c r="B36" s="318"/>
      <c r="C36" s="318"/>
      <c r="D36" s="318"/>
      <c r="E36" s="318"/>
      <c r="F36" s="318"/>
      <c r="G36" s="318"/>
      <c r="H36" s="318"/>
      <c r="I36" s="319" t="n">
        <v>0</v>
      </c>
      <c r="J36" s="36"/>
      <c r="K36" s="285"/>
      <c r="L36" s="320"/>
    </row>
    <row r="37" customFormat="false" ht="18" hidden="false" customHeight="true" outlineLevel="0" collapsed="false">
      <c r="A37" s="294" t="s">
        <v>1</v>
      </c>
      <c r="B37" s="321" t="s">
        <v>1019</v>
      </c>
      <c r="C37" s="321"/>
      <c r="D37" s="322" t="s">
        <v>1020</v>
      </c>
      <c r="E37" s="322"/>
      <c r="F37" s="322" t="s">
        <v>1021</v>
      </c>
      <c r="G37" s="322"/>
      <c r="H37" s="322" t="s">
        <v>1022</v>
      </c>
      <c r="I37" s="322"/>
      <c r="J37" s="36"/>
    </row>
    <row r="38" s="146" customFormat="true" ht="21" hidden="false" customHeight="true" outlineLevel="0" collapsed="false">
      <c r="A38" s="294"/>
      <c r="B38" s="323" t="s">
        <v>173</v>
      </c>
      <c r="C38" s="324" t="s">
        <v>10</v>
      </c>
      <c r="D38" s="323" t="s">
        <v>173</v>
      </c>
      <c r="E38" s="324" t="s">
        <v>10</v>
      </c>
      <c r="F38" s="323" t="s">
        <v>173</v>
      </c>
      <c r="G38" s="324" t="s">
        <v>10</v>
      </c>
      <c r="H38" s="323" t="s">
        <v>173</v>
      </c>
      <c r="I38" s="324" t="s">
        <v>10</v>
      </c>
      <c r="J38" s="325"/>
    </row>
    <row r="39" customFormat="false" ht="13.8" hidden="false" customHeight="false" outlineLevel="0" collapsed="false">
      <c r="A39" s="302" t="s">
        <v>43</v>
      </c>
      <c r="B39" s="303" t="s">
        <v>1024</v>
      </c>
      <c r="C39" s="283" t="n">
        <f aca="false">C4-(C4*$I$36)</f>
        <v>50.3712</v>
      </c>
      <c r="D39" s="303" t="s">
        <v>1025</v>
      </c>
      <c r="E39" s="283" t="n">
        <f aca="false">E4-(E4*$I$36)</f>
        <v>50.3712</v>
      </c>
      <c r="F39" s="303" t="s">
        <v>1026</v>
      </c>
      <c r="G39" s="283" t="n">
        <f aca="false">G4-(G4*$I$36)</f>
        <v>81</v>
      </c>
      <c r="H39" s="303" t="s">
        <v>1027</v>
      </c>
      <c r="I39" s="283" t="n">
        <f aca="false">I4-(I4*$I$36)</f>
        <v>81</v>
      </c>
    </row>
    <row r="40" customFormat="false" ht="13.8" hidden="false" customHeight="false" outlineLevel="0" collapsed="false">
      <c r="A40" s="306" t="s">
        <v>51</v>
      </c>
      <c r="B40" s="78" t="s">
        <v>1028</v>
      </c>
      <c r="C40" s="286" t="n">
        <f aca="false">C5-(C5*$I$36)</f>
        <v>53.9352</v>
      </c>
      <c r="D40" s="78" t="s">
        <v>1029</v>
      </c>
      <c r="E40" s="286" t="n">
        <f aca="false">E5-(E5*$I$36)</f>
        <v>53.9352</v>
      </c>
      <c r="F40" s="78" t="s">
        <v>1030</v>
      </c>
      <c r="G40" s="286" t="n">
        <f aca="false">G5-(G5*$I$36)</f>
        <v>83.322</v>
      </c>
      <c r="H40" s="78" t="s">
        <v>1031</v>
      </c>
      <c r="I40" s="286" t="n">
        <f aca="false">I5-(I5*$I$36)</f>
        <v>83.322</v>
      </c>
    </row>
    <row r="41" customFormat="false" ht="13.8" hidden="false" customHeight="false" outlineLevel="0" collapsed="false">
      <c r="A41" s="302" t="s">
        <v>59</v>
      </c>
      <c r="B41" s="303" t="s">
        <v>1032</v>
      </c>
      <c r="C41" s="283" t="n">
        <f aca="false">C6-(C6*$I$36)</f>
        <v>54.4752</v>
      </c>
      <c r="D41" s="303" t="s">
        <v>1033</v>
      </c>
      <c r="E41" s="283" t="n">
        <f aca="false">E6-(E6*$I$36)</f>
        <v>54.4752</v>
      </c>
      <c r="F41" s="303" t="s">
        <v>1034</v>
      </c>
      <c r="G41" s="283" t="n">
        <f aca="false">G6-(G6*$I$36)</f>
        <v>85.644</v>
      </c>
      <c r="H41" s="303" t="s">
        <v>1035</v>
      </c>
      <c r="I41" s="283" t="n">
        <f aca="false">I6-(I6*$I$36)</f>
        <v>85.644</v>
      </c>
    </row>
    <row r="42" customFormat="false" ht="13.8" hidden="false" customHeight="false" outlineLevel="0" collapsed="false">
      <c r="A42" s="306" t="s">
        <v>67</v>
      </c>
      <c r="B42" s="78" t="s">
        <v>1036</v>
      </c>
      <c r="C42" s="286" t="n">
        <f aca="false">C7-(C7*$I$36)</f>
        <v>58.6332</v>
      </c>
      <c r="D42" s="78" t="s">
        <v>1037</v>
      </c>
      <c r="E42" s="286" t="n">
        <f aca="false">E7-(E7*$I$36)</f>
        <v>58.6332</v>
      </c>
      <c r="F42" s="78" t="s">
        <v>1038</v>
      </c>
      <c r="G42" s="286" t="n">
        <f aca="false">G7-(G7*$I$36)</f>
        <v>87.9768</v>
      </c>
      <c r="H42" s="78" t="s">
        <v>1039</v>
      </c>
      <c r="I42" s="286" t="n">
        <f aca="false">I7-(I7*$I$36)</f>
        <v>87.9768</v>
      </c>
    </row>
    <row r="43" customFormat="false" ht="13.8" hidden="false" customHeight="false" outlineLevel="0" collapsed="false">
      <c r="A43" s="302" t="s">
        <v>75</v>
      </c>
      <c r="B43" s="303" t="s">
        <v>1041</v>
      </c>
      <c r="C43" s="283" t="n">
        <f aca="false">C8-(C8*$I$36)</f>
        <v>58.9248</v>
      </c>
      <c r="D43" s="303" t="s">
        <v>1042</v>
      </c>
      <c r="E43" s="283" t="n">
        <f aca="false">E8-(E8*$I$36)</f>
        <v>58.9248</v>
      </c>
      <c r="F43" s="303" t="s">
        <v>1043</v>
      </c>
      <c r="G43" s="283" t="n">
        <f aca="false">G8-(G8*$I$36)</f>
        <v>90.288</v>
      </c>
      <c r="H43" s="303" t="s">
        <v>1044</v>
      </c>
      <c r="I43" s="283" t="n">
        <f aca="false">I8-(I8*$I$36)</f>
        <v>90.288</v>
      </c>
    </row>
    <row r="44" customFormat="false" ht="13.8" hidden="false" customHeight="false" outlineLevel="0" collapsed="false">
      <c r="A44" s="306" t="s">
        <v>83</v>
      </c>
      <c r="B44" s="78" t="s">
        <v>1045</v>
      </c>
      <c r="C44" s="286" t="n">
        <f aca="false">C9-(C9*$I$36)</f>
        <v>64.196</v>
      </c>
      <c r="D44" s="78" t="s">
        <v>1046</v>
      </c>
      <c r="E44" s="286" t="n">
        <f aca="false">E9-(E9*$I$36)</f>
        <v>64.196</v>
      </c>
      <c r="F44" s="78" t="s">
        <v>1047</v>
      </c>
      <c r="G44" s="286" t="n">
        <f aca="false">G9-(G9*$I$36)</f>
        <v>94.325</v>
      </c>
      <c r="H44" s="78" t="s">
        <v>1048</v>
      </c>
      <c r="I44" s="286" t="n">
        <f aca="false">I9-(I9*$I$36)</f>
        <v>94.325</v>
      </c>
    </row>
    <row r="45" customFormat="false" ht="13.8" hidden="false" customHeight="false" outlineLevel="0" collapsed="false">
      <c r="A45" s="302" t="s">
        <v>91</v>
      </c>
      <c r="B45" s="303" t="s">
        <v>1049</v>
      </c>
      <c r="C45" s="283" t="n">
        <f aca="false">C10-(C10*$I$36)</f>
        <v>64.559</v>
      </c>
      <c r="D45" s="303" t="s">
        <v>1050</v>
      </c>
      <c r="E45" s="283" t="n">
        <f aca="false">E10-(E10*$I$36)</f>
        <v>64.559</v>
      </c>
      <c r="F45" s="303" t="s">
        <v>1051</v>
      </c>
      <c r="G45" s="283" t="n">
        <f aca="false">G10-(G10*$I$36)</f>
        <v>98.615</v>
      </c>
      <c r="H45" s="303" t="s">
        <v>1052</v>
      </c>
      <c r="I45" s="283" t="n">
        <f aca="false">I10-(I10*$I$36)</f>
        <v>98.615</v>
      </c>
    </row>
    <row r="46" customFormat="false" ht="13.8" hidden="true" customHeight="false" outlineLevel="0" collapsed="false">
      <c r="A46" s="306" t="s">
        <v>902</v>
      </c>
      <c r="B46" s="78" t="s">
        <v>1053</v>
      </c>
      <c r="C46" s="283" t="n">
        <f aca="false">C11-(C11*$I$36)</f>
        <v>53.702</v>
      </c>
      <c r="D46" s="78" t="s">
        <v>1054</v>
      </c>
      <c r="E46" s="283" t="n">
        <f aca="false">E11-(E11*$I$36)</f>
        <v>53.702</v>
      </c>
      <c r="F46" s="78" t="s">
        <v>1055</v>
      </c>
      <c r="G46" s="283" t="n">
        <f aca="false">G11-(G11*$I$36)</f>
        <v>0</v>
      </c>
      <c r="H46" s="78" t="s">
        <v>1055</v>
      </c>
      <c r="I46" s="283" t="n">
        <f aca="false">I11-(I11*$I$36)</f>
        <v>0</v>
      </c>
    </row>
    <row r="47" customFormat="false" ht="13.8" hidden="false" customHeight="false" outlineLevel="0" collapsed="false">
      <c r="A47" s="306" t="s">
        <v>99</v>
      </c>
      <c r="B47" s="78" t="s">
        <v>1056</v>
      </c>
      <c r="C47" s="286" t="n">
        <f aca="false">C12-(C12*$I$36)</f>
        <v>73.997</v>
      </c>
      <c r="D47" s="78" t="s">
        <v>1057</v>
      </c>
      <c r="E47" s="286" t="n">
        <f aca="false">E12-(E12*$I$36)</f>
        <v>73.997</v>
      </c>
      <c r="F47" s="78" t="s">
        <v>1058</v>
      </c>
      <c r="G47" s="286" t="n">
        <f aca="false">G12-(G12*$I$36)</f>
        <v>103.334</v>
      </c>
      <c r="H47" s="78" t="s">
        <v>1059</v>
      </c>
      <c r="I47" s="286" t="n">
        <f aca="false">I12-(I12*$I$36)</f>
        <v>103.334</v>
      </c>
    </row>
    <row r="48" customFormat="false" ht="13.8" hidden="true" customHeight="false" outlineLevel="0" collapsed="false">
      <c r="A48" s="306" t="s">
        <v>912</v>
      </c>
      <c r="B48" s="78" t="s">
        <v>1061</v>
      </c>
      <c r="C48" s="283" t="n">
        <f aca="false">C13-(C13*$I$36)</f>
        <v>57.255</v>
      </c>
      <c r="D48" s="78" t="s">
        <v>1062</v>
      </c>
      <c r="E48" s="283" t="n">
        <f aca="false">E13-(E13*$I$36)</f>
        <v>57.255</v>
      </c>
      <c r="F48" s="78" t="s">
        <v>1063</v>
      </c>
      <c r="G48" s="283" t="n">
        <f aca="false">G13-(G13*$I$36)</f>
        <v>0</v>
      </c>
      <c r="H48" s="78" t="s">
        <v>1063</v>
      </c>
      <c r="I48" s="283" t="n">
        <f aca="false">I13-(I13*$I$36)</f>
        <v>0</v>
      </c>
    </row>
    <row r="49" customFormat="false" ht="13.8" hidden="false" customHeight="false" outlineLevel="0" collapsed="false">
      <c r="A49" s="302" t="s">
        <v>107</v>
      </c>
      <c r="B49" s="303" t="s">
        <v>1064</v>
      </c>
      <c r="C49" s="283" t="n">
        <f aca="false">C14-(C14*$I$36)</f>
        <v>78.716</v>
      </c>
      <c r="D49" s="303" t="s">
        <v>1065</v>
      </c>
      <c r="E49" s="283" t="n">
        <f aca="false">E14-(E14*$I$36)</f>
        <v>78.716</v>
      </c>
      <c r="F49" s="303" t="s">
        <v>1066</v>
      </c>
      <c r="G49" s="283" t="n">
        <f aca="false">G14-(G14*$I$36)</f>
        <v>108.02</v>
      </c>
      <c r="H49" s="303" t="s">
        <v>1067</v>
      </c>
      <c r="I49" s="283" t="n">
        <f aca="false">I14-(I14*$I$36)</f>
        <v>108.02</v>
      </c>
    </row>
    <row r="50" customFormat="false" ht="13.8" hidden="false" customHeight="false" outlineLevel="0" collapsed="false">
      <c r="A50" s="306" t="s">
        <v>115</v>
      </c>
      <c r="B50" s="78" t="s">
        <v>1069</v>
      </c>
      <c r="C50" s="286" t="n">
        <f aca="false">C15-(C15*$I$36)</f>
        <v>83.479</v>
      </c>
      <c r="D50" s="78" t="s">
        <v>1070</v>
      </c>
      <c r="E50" s="286" t="n">
        <f aca="false">E15-(E15*$I$36)</f>
        <v>83.479</v>
      </c>
      <c r="F50" s="78" t="s">
        <v>1071</v>
      </c>
      <c r="G50" s="286" t="n">
        <f aca="false">G15-(G15*$I$36)</f>
        <v>112.838</v>
      </c>
      <c r="H50" s="78" t="s">
        <v>1072</v>
      </c>
      <c r="I50" s="286" t="n">
        <f aca="false">I15-(I15*$I$36)</f>
        <v>112.838</v>
      </c>
    </row>
    <row r="51" customFormat="false" ht="13.8" hidden="true" customHeight="false" outlineLevel="0" collapsed="false">
      <c r="A51" s="306" t="s">
        <v>934</v>
      </c>
      <c r="B51" s="78" t="s">
        <v>1073</v>
      </c>
      <c r="C51" s="283" t="n">
        <f aca="false">C16-(C16*$I$36)</f>
        <v>64.361</v>
      </c>
      <c r="D51" s="78" t="s">
        <v>1074</v>
      </c>
      <c r="E51" s="283" t="n">
        <f aca="false">E16-(E16*$I$36)</f>
        <v>64.361</v>
      </c>
      <c r="F51" s="78" t="s">
        <v>1075</v>
      </c>
      <c r="G51" s="283" t="n">
        <f aca="false">G16-(G16*$I$36)</f>
        <v>0</v>
      </c>
      <c r="H51" s="78" t="s">
        <v>1075</v>
      </c>
      <c r="I51" s="283" t="n">
        <f aca="false">I16-(I16*$I$36)</f>
        <v>0</v>
      </c>
    </row>
    <row r="52" customFormat="false" ht="13.8" hidden="false" customHeight="false" outlineLevel="0" collapsed="false">
      <c r="A52" s="302" t="s">
        <v>123</v>
      </c>
      <c r="B52" s="303" t="s">
        <v>1077</v>
      </c>
      <c r="C52" s="283" t="n">
        <f aca="false">C17-(C17*$I$36)</f>
        <v>88.187</v>
      </c>
      <c r="D52" s="303" t="s">
        <v>1078</v>
      </c>
      <c r="E52" s="283" t="n">
        <f aca="false">E17-(E17*$I$36)</f>
        <v>88.187</v>
      </c>
      <c r="F52" s="303" t="s">
        <v>1079</v>
      </c>
      <c r="G52" s="283" t="n">
        <f aca="false">G17-(G17*$I$36)</f>
        <v>117.557</v>
      </c>
      <c r="H52" s="303" t="s">
        <v>1080</v>
      </c>
      <c r="I52" s="283" t="n">
        <f aca="false">I17-(I17*$I$36)</f>
        <v>117.557</v>
      </c>
    </row>
    <row r="53" customFormat="false" ht="13.8" hidden="false" customHeight="false" outlineLevel="0" collapsed="false">
      <c r="A53" s="306" t="s">
        <v>945</v>
      </c>
      <c r="B53" s="78" t="s">
        <v>1082</v>
      </c>
      <c r="C53" s="286" t="n">
        <f aca="false">C18-(C18*$I$36)</f>
        <v>96.525</v>
      </c>
      <c r="D53" s="78" t="s">
        <v>1083</v>
      </c>
      <c r="E53" s="286" t="n">
        <f aca="false">E18-(E18*$I$36)</f>
        <v>96.525</v>
      </c>
      <c r="F53" s="78" t="s">
        <v>1084</v>
      </c>
      <c r="G53" s="286" t="n">
        <f aca="false">G18-(G18*$I$36)</f>
        <v>126.687</v>
      </c>
      <c r="H53" s="78" t="s">
        <v>1085</v>
      </c>
      <c r="I53" s="286" t="n">
        <f aca="false">I18-(I18*$I$36)</f>
        <v>126.687</v>
      </c>
    </row>
    <row r="54" customFormat="false" ht="13.8" hidden="false" customHeight="false" outlineLevel="0" collapsed="false">
      <c r="A54" s="302" t="s">
        <v>131</v>
      </c>
      <c r="B54" s="303" t="s">
        <v>1086</v>
      </c>
      <c r="C54" s="283" t="n">
        <f aca="false">C19-(C19*$I$36)</f>
        <v>101.431</v>
      </c>
      <c r="D54" s="303" t="s">
        <v>1087</v>
      </c>
      <c r="E54" s="283" t="n">
        <f aca="false">E19-(E19*$I$36)</f>
        <v>101.431</v>
      </c>
      <c r="F54" s="303" t="s">
        <v>1088</v>
      </c>
      <c r="G54" s="283" t="n">
        <f aca="false">G19-(G19*$I$36)</f>
        <v>131.615</v>
      </c>
      <c r="H54" s="303" t="s">
        <v>1089</v>
      </c>
      <c r="I54" s="283" t="n">
        <f aca="false">I19-(I19*$I$36)</f>
        <v>131.615</v>
      </c>
    </row>
    <row r="55" customFormat="false" ht="13.8" hidden="false" customHeight="false" outlineLevel="0" collapsed="false">
      <c r="A55" s="306" t="s">
        <v>958</v>
      </c>
      <c r="B55" s="78" t="s">
        <v>1091</v>
      </c>
      <c r="C55" s="286" t="n">
        <f aca="false">C20-(C20*$I$36)</f>
        <v>106.359</v>
      </c>
      <c r="D55" s="78" t="s">
        <v>1092</v>
      </c>
      <c r="E55" s="286" t="n">
        <f aca="false">E20-(E20*$I$36)</f>
        <v>106.359</v>
      </c>
      <c r="F55" s="78" t="s">
        <v>1093</v>
      </c>
      <c r="G55" s="286" t="n">
        <f aca="false">G20-(G20*$I$36)</f>
        <v>136.554</v>
      </c>
      <c r="H55" s="78" t="s">
        <v>1094</v>
      </c>
      <c r="I55" s="286" t="n">
        <f aca="false">I20-(I20*$I$36)</f>
        <v>136.554</v>
      </c>
    </row>
    <row r="56" customFormat="false" ht="13.8" hidden="false" customHeight="false" outlineLevel="0" collapsed="false">
      <c r="A56" s="302" t="s">
        <v>965</v>
      </c>
      <c r="B56" s="303" t="s">
        <v>1095</v>
      </c>
      <c r="C56" s="283" t="n">
        <f aca="false">C21-(C21*$I$36)</f>
        <v>111.298</v>
      </c>
      <c r="D56" s="303" t="s">
        <v>1096</v>
      </c>
      <c r="E56" s="283" t="n">
        <f aca="false">E21-(E21*$I$36)</f>
        <v>111.298</v>
      </c>
      <c r="F56" s="303" t="s">
        <v>1097</v>
      </c>
      <c r="G56" s="283" t="n">
        <f aca="false">G21-(G21*$I$36)</f>
        <v>141.449</v>
      </c>
      <c r="H56" s="303" t="s">
        <v>1098</v>
      </c>
      <c r="I56" s="283" t="n">
        <f aca="false">I21-(I21*$I$36)</f>
        <v>141.449</v>
      </c>
    </row>
    <row r="57" customFormat="false" ht="13.8" hidden="false" customHeight="false" outlineLevel="0" collapsed="false">
      <c r="A57" s="306" t="s">
        <v>139</v>
      </c>
      <c r="B57" s="78" t="s">
        <v>1099</v>
      </c>
      <c r="C57" s="286" t="n">
        <f aca="false">C22-(C22*$I$36)</f>
        <v>116.226</v>
      </c>
      <c r="D57" s="78" t="s">
        <v>1100</v>
      </c>
      <c r="E57" s="286" t="n">
        <f aca="false">E22-(E22*$I$36)</f>
        <v>116.226</v>
      </c>
      <c r="F57" s="78" t="s">
        <v>1101</v>
      </c>
      <c r="G57" s="286" t="n">
        <f aca="false">G22-(G22*$I$36)</f>
        <v>146.355</v>
      </c>
      <c r="H57" s="78" t="s">
        <v>1102</v>
      </c>
      <c r="I57" s="286" t="n">
        <f aca="false">I22-(I22*$I$36)</f>
        <v>146.355</v>
      </c>
    </row>
    <row r="58" customFormat="false" ht="13.8" hidden="false" customHeight="false" outlineLevel="0" collapsed="false">
      <c r="A58" s="302" t="s">
        <v>977</v>
      </c>
      <c r="B58" s="303" t="s">
        <v>1103</v>
      </c>
      <c r="C58" s="283" t="n">
        <f aca="false">C23-(C23*$I$36)</f>
        <v>121.121</v>
      </c>
      <c r="D58" s="303" t="s">
        <v>1104</v>
      </c>
      <c r="E58" s="283" t="n">
        <f aca="false">E23-(E23*$I$36)</f>
        <v>121.121</v>
      </c>
      <c r="F58" s="303" t="s">
        <v>1105</v>
      </c>
      <c r="G58" s="283" t="n">
        <f aca="false">G23-(G23*$I$36)</f>
        <v>151.316</v>
      </c>
      <c r="H58" s="303" t="s">
        <v>1106</v>
      </c>
      <c r="I58" s="283" t="n">
        <f aca="false">I23-(I23*$I$36)</f>
        <v>151.316</v>
      </c>
    </row>
    <row r="59" customFormat="false" ht="13.8" hidden="false" customHeight="false" outlineLevel="0" collapsed="false">
      <c r="A59" s="306" t="s">
        <v>983</v>
      </c>
      <c r="B59" s="78" t="s">
        <v>1107</v>
      </c>
      <c r="C59" s="286" t="n">
        <f aca="false">C24-(C24*$I$36)</f>
        <v>126.027</v>
      </c>
      <c r="D59" s="78" t="s">
        <v>1108</v>
      </c>
      <c r="E59" s="286" t="n">
        <f aca="false">E24-(E24*$I$36)</f>
        <v>126.027</v>
      </c>
      <c r="F59" s="78" t="s">
        <v>1109</v>
      </c>
      <c r="G59" s="286" t="n">
        <f aca="false">G24-(G24*$I$36)</f>
        <v>156.2</v>
      </c>
      <c r="H59" s="78" t="s">
        <v>1110</v>
      </c>
      <c r="I59" s="286" t="n">
        <f aca="false">I24-(I24*$I$36)</f>
        <v>156.2</v>
      </c>
    </row>
    <row r="60" customFormat="false" ht="13.8" hidden="false" customHeight="false" outlineLevel="0" collapsed="false">
      <c r="A60" s="302" t="s">
        <v>990</v>
      </c>
      <c r="B60" s="303" t="s">
        <v>1112</v>
      </c>
      <c r="C60" s="283" t="n">
        <f aca="false">C25-(C25*$I$36)</f>
        <v>127.127</v>
      </c>
      <c r="D60" s="303" t="s">
        <v>1113</v>
      </c>
      <c r="E60" s="283" t="n">
        <f aca="false">E25-(E25*$I$36)</f>
        <v>127.127</v>
      </c>
      <c r="F60" s="303" t="s">
        <v>1114</v>
      </c>
      <c r="G60" s="283" t="n">
        <f aca="false">G25-(G25*$I$36)</f>
        <v>161.117</v>
      </c>
      <c r="H60" s="303" t="s">
        <v>1115</v>
      </c>
      <c r="I60" s="283" t="n">
        <f aca="false">I25-(I25*$I$36)</f>
        <v>161.117</v>
      </c>
    </row>
    <row r="61" customFormat="false" ht="13.8" hidden="false" customHeight="false" outlineLevel="0" collapsed="false">
      <c r="A61" s="306" t="s">
        <v>1017</v>
      </c>
      <c r="B61" s="78" t="s">
        <v>1116</v>
      </c>
      <c r="C61" s="286" t="n">
        <f aca="false">C26-(C26*$I$36)</f>
        <v>135.883</v>
      </c>
      <c r="D61" s="78" t="s">
        <v>1117</v>
      </c>
      <c r="E61" s="286" t="n">
        <f aca="false">E26-(E26*$I$36)</f>
        <v>135.883</v>
      </c>
      <c r="F61" s="78" t="s">
        <v>1118</v>
      </c>
      <c r="G61" s="286" t="n">
        <f aca="false">G26-(G26*$I$36)</f>
        <v>166.045</v>
      </c>
      <c r="H61" s="78" t="s">
        <v>1119</v>
      </c>
      <c r="I61" s="286" t="n">
        <f aca="false">I26-(I26*$I$36)</f>
        <v>166.045</v>
      </c>
    </row>
    <row r="62" customFormat="false" ht="14.4" hidden="false" customHeight="false" outlineLevel="0" collapsed="false">
      <c r="A62" s="309" t="s">
        <v>147</v>
      </c>
      <c r="B62" s="310" t="s">
        <v>1120</v>
      </c>
      <c r="C62" s="311" t="n">
        <f aca="false">C27-(C27*$I$36)</f>
        <v>142.054</v>
      </c>
      <c r="D62" s="310" t="s">
        <v>1121</v>
      </c>
      <c r="E62" s="311" t="n">
        <f aca="false">E27-(E27*$I$36)</f>
        <v>142.054</v>
      </c>
      <c r="F62" s="310" t="s">
        <v>1122</v>
      </c>
      <c r="G62" s="311" t="n">
        <f aca="false">G27-(G27*$I$36)</f>
        <v>170.995</v>
      </c>
      <c r="H62" s="310" t="s">
        <v>1123</v>
      </c>
      <c r="I62" s="311" t="n">
        <f aca="false">I27-(I27*$I$36)</f>
        <v>170.995</v>
      </c>
    </row>
  </sheetData>
  <mergeCells count="27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2:N12"/>
    <mergeCell ref="K13:N13"/>
    <mergeCell ref="K14:N14"/>
    <mergeCell ref="K15:N15"/>
    <mergeCell ref="K16:N16"/>
    <mergeCell ref="K17:N17"/>
    <mergeCell ref="K18:N18"/>
    <mergeCell ref="K19:N19"/>
    <mergeCell ref="K20:N21"/>
    <mergeCell ref="K23:N23"/>
    <mergeCell ref="K24:N28"/>
    <mergeCell ref="C28:I28"/>
    <mergeCell ref="A36:H36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9:12:31Z</dcterms:created>
  <dc:creator>Iza</dc:creator>
  <dc:description/>
  <dc:language>en-US</dc:language>
  <cp:lastModifiedBy>Izabela</cp:lastModifiedBy>
  <cp:lastPrinted>2021-10-19T09:37:41Z</cp:lastPrinted>
  <dcterms:modified xsi:type="dcterms:W3CDTF">2021-10-19T11:08:42Z</dcterms:modified>
  <cp:revision>0</cp:revision>
  <dc:subject/>
  <dc:title/>
</cp:coreProperties>
</file>