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26.wmf" ContentType="image/x-wmf"/>
  <Override PartName="/xl/media/image15.jpeg" ContentType="image/jpeg"/>
  <Override PartName="/xl/media/image14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png" ContentType="image/png"/>
  <Override PartName="/xl/media/image38.jpeg" ContentType="image/jpeg"/>
  <Override PartName="/xl/media/image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RĘCANE" sheetId="1" state="visible" r:id="rId2"/>
    <sheet name="ZAPRAS" sheetId="2" state="visible" r:id="rId3"/>
    <sheet name="RURA" sheetId="3" state="visible" r:id="rId4"/>
    <sheet name="ZACISK" sheetId="4" state="visible" r:id="rId5"/>
    <sheet name="Arkus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83">
  <si>
    <t xml:space="preserve">Łączniki skręcane do rury wielowarstwowe</t>
  </si>
  <si>
    <t xml:space="preserve">RABAT</t>
  </si>
  <si>
    <t xml:space="preserve">ART.900</t>
  </si>
  <si>
    <t xml:space="preserve">Łącznik GZ</t>
  </si>
  <si>
    <t xml:space="preserve">KOD </t>
  </si>
  <si>
    <t xml:space="preserve">EAN</t>
  </si>
  <si>
    <t xml:space="preserve">ROZMIAR</t>
  </si>
  <si>
    <t xml:space="preserve">Cena katalogowa netto</t>
  </si>
  <si>
    <t xml:space="preserve">Cena po rabacie</t>
  </si>
  <si>
    <t xml:space="preserve">900161/220</t>
  </si>
  <si>
    <t xml:space="preserve">16x12</t>
  </si>
  <si>
    <t xml:space="preserve">2.0</t>
  </si>
  <si>
    <t xml:space="preserve">900163/420</t>
  </si>
  <si>
    <t xml:space="preserve">16x34</t>
  </si>
  <si>
    <t xml:space="preserve">900201/220</t>
  </si>
  <si>
    <t xml:space="preserve">20x12</t>
  </si>
  <si>
    <t xml:space="preserve">900203/420</t>
  </si>
  <si>
    <t xml:space="preserve">20x34</t>
  </si>
  <si>
    <t xml:space="preserve">900261/030</t>
  </si>
  <si>
    <t xml:space="preserve">26x10</t>
  </si>
  <si>
    <t xml:space="preserve">3.0</t>
  </si>
  <si>
    <t xml:space="preserve">900263/430</t>
  </si>
  <si>
    <t xml:space="preserve">26x34</t>
  </si>
  <si>
    <t xml:space="preserve">900321/030</t>
  </si>
  <si>
    <t xml:space="preserve">32x10</t>
  </si>
  <si>
    <t xml:space="preserve">9003211/430</t>
  </si>
  <si>
    <t xml:space="preserve">32x114</t>
  </si>
  <si>
    <t xml:space="preserve">Łącznik GZ + O-ring</t>
  </si>
  <si>
    <t xml:space="preserve">900161/220OR</t>
  </si>
  <si>
    <t xml:space="preserve">900201/220OR</t>
  </si>
  <si>
    <t xml:space="preserve">ART.901</t>
  </si>
  <si>
    <t xml:space="preserve">Łącznik równoprzelotowy </t>
  </si>
  <si>
    <t xml:space="preserve">16x16</t>
  </si>
  <si>
    <t xml:space="preserve">20x20</t>
  </si>
  <si>
    <t xml:space="preserve">20x16</t>
  </si>
  <si>
    <t xml:space="preserve">26x26</t>
  </si>
  <si>
    <t xml:space="preserve">26x16</t>
  </si>
  <si>
    <t xml:space="preserve">3.0/2.0</t>
  </si>
  <si>
    <t xml:space="preserve">26x20</t>
  </si>
  <si>
    <t xml:space="preserve">32x32</t>
  </si>
  <si>
    <t xml:space="preserve">32x20</t>
  </si>
  <si>
    <t xml:space="preserve">32x26</t>
  </si>
  <si>
    <t xml:space="preserve">ART.902</t>
  </si>
  <si>
    <t xml:space="preserve">Łącznik GW</t>
  </si>
  <si>
    <t xml:space="preserve">902161/220</t>
  </si>
  <si>
    <t xml:space="preserve">902163/420</t>
  </si>
  <si>
    <t xml:space="preserve">902201/020</t>
  </si>
  <si>
    <t xml:space="preserve">20x10</t>
  </si>
  <si>
    <t xml:space="preserve">902201/220</t>
  </si>
  <si>
    <t xml:space="preserve">902203/420</t>
  </si>
  <si>
    <t xml:space="preserve">902261/030</t>
  </si>
  <si>
    <t xml:space="preserve">902263/430</t>
  </si>
  <si>
    <t xml:space="preserve">902321/030</t>
  </si>
  <si>
    <t xml:space="preserve">ART.903</t>
  </si>
  <si>
    <t xml:space="preserve">Kolano równoprzelotowe</t>
  </si>
  <si>
    <t xml:space="preserve">ART.904</t>
  </si>
  <si>
    <t xml:space="preserve">Kolano GZ</t>
  </si>
  <si>
    <t xml:space="preserve">904161/220</t>
  </si>
  <si>
    <t xml:space="preserve">904163/420</t>
  </si>
  <si>
    <t xml:space="preserve">904201/220</t>
  </si>
  <si>
    <t xml:space="preserve">904203/420</t>
  </si>
  <si>
    <t xml:space="preserve">904261/030</t>
  </si>
  <si>
    <t xml:space="preserve">904263/430</t>
  </si>
  <si>
    <t xml:space="preserve">904321/030</t>
  </si>
  <si>
    <t xml:space="preserve">904323/430</t>
  </si>
  <si>
    <t xml:space="preserve">32x34</t>
  </si>
  <si>
    <t xml:space="preserve">ART.905</t>
  </si>
  <si>
    <t xml:space="preserve">Kolano GW</t>
  </si>
  <si>
    <t xml:space="preserve">905161/220</t>
  </si>
  <si>
    <t xml:space="preserve">905163/420</t>
  </si>
  <si>
    <t xml:space="preserve">905201/220</t>
  </si>
  <si>
    <t xml:space="preserve">905203/420</t>
  </si>
  <si>
    <t xml:space="preserve">905261/030</t>
  </si>
  <si>
    <t xml:space="preserve">905263/430</t>
  </si>
  <si>
    <t xml:space="preserve">905321/030</t>
  </si>
  <si>
    <t xml:space="preserve">905323/430</t>
  </si>
  <si>
    <t xml:space="preserve">ART.906</t>
  </si>
  <si>
    <t xml:space="preserve">Kolano ścienne GW</t>
  </si>
  <si>
    <t xml:space="preserve">906161/220</t>
  </si>
  <si>
    <t xml:space="preserve">906163/420</t>
  </si>
  <si>
    <t xml:space="preserve">906201/220</t>
  </si>
  <si>
    <t xml:space="preserve">906203/420</t>
  </si>
  <si>
    <t xml:space="preserve">ART.907</t>
  </si>
  <si>
    <t xml:space="preserve">Trójnik równoprzelotowy</t>
  </si>
  <si>
    <t xml:space="preserve">Trójnik redukcyjny</t>
  </si>
  <si>
    <t xml:space="preserve">16x20x16</t>
  </si>
  <si>
    <t xml:space="preserve">16x20x20</t>
  </si>
  <si>
    <t xml:space="preserve">20x16x16</t>
  </si>
  <si>
    <t xml:space="preserve">20x16x20</t>
  </si>
  <si>
    <t xml:space="preserve">20x26x20</t>
  </si>
  <si>
    <t xml:space="preserve">2.0/3.0</t>
  </si>
  <si>
    <t xml:space="preserve">20x26x26</t>
  </si>
  <si>
    <t xml:space="preserve">26x16x16</t>
  </si>
  <si>
    <t xml:space="preserve">26x16x20</t>
  </si>
  <si>
    <t xml:space="preserve">26x16x26</t>
  </si>
  <si>
    <t xml:space="preserve">26x20x16</t>
  </si>
  <si>
    <t xml:space="preserve">26x20x20</t>
  </si>
  <si>
    <t xml:space="preserve">26x20x26</t>
  </si>
  <si>
    <t xml:space="preserve">26x26x20</t>
  </si>
  <si>
    <t xml:space="preserve">26x32x26</t>
  </si>
  <si>
    <t xml:space="preserve">32x16x32</t>
  </si>
  <si>
    <t xml:space="preserve">32x20x32</t>
  </si>
  <si>
    <t xml:space="preserve">32x26x26</t>
  </si>
  <si>
    <t xml:space="preserve">32x26x32</t>
  </si>
  <si>
    <t xml:space="preserve">32x32x26</t>
  </si>
  <si>
    <t xml:space="preserve">ART.908</t>
  </si>
  <si>
    <t xml:space="preserve">Trójnik GZ</t>
  </si>
  <si>
    <t xml:space="preserve">908161/220</t>
  </si>
  <si>
    <t xml:space="preserve">908201/220</t>
  </si>
  <si>
    <t xml:space="preserve">908203/420</t>
  </si>
  <si>
    <t xml:space="preserve">908261/030</t>
  </si>
  <si>
    <t xml:space="preserve">908263/430</t>
  </si>
  <si>
    <t xml:space="preserve">908321/030</t>
  </si>
  <si>
    <t xml:space="preserve">ART.909</t>
  </si>
  <si>
    <t xml:space="preserve">Trójnik GW</t>
  </si>
  <si>
    <t xml:space="preserve">909161/220</t>
  </si>
  <si>
    <t xml:space="preserve">909163/420</t>
  </si>
  <si>
    <t xml:space="preserve">909201/220</t>
  </si>
  <si>
    <t xml:space="preserve">909203/420</t>
  </si>
  <si>
    <t xml:space="preserve">909261/030</t>
  </si>
  <si>
    <t xml:space="preserve">909263/430</t>
  </si>
  <si>
    <t xml:space="preserve">909321/030</t>
  </si>
  <si>
    <t xml:space="preserve">ART.910</t>
  </si>
  <si>
    <t xml:space="preserve">Czwórnik równoprzelotowy</t>
  </si>
  <si>
    <t xml:space="preserve">ART.926</t>
  </si>
  <si>
    <t xml:space="preserve">Trójnik GW ścienny</t>
  </si>
  <si>
    <t xml:space="preserve">926161/220</t>
  </si>
  <si>
    <t xml:space="preserve">926201/220</t>
  </si>
  <si>
    <t xml:space="preserve">Złączki zaciskowe do rur wielowarstwowych</t>
  </si>
  <si>
    <t xml:space="preserve">ART. 700-S</t>
  </si>
  <si>
    <t xml:space="preserve">700S161/220</t>
  </si>
  <si>
    <t xml:space="preserve">700S163/420</t>
  </si>
  <si>
    <t xml:space="preserve">700S201/220</t>
  </si>
  <si>
    <t xml:space="preserve">700S203/420</t>
  </si>
  <si>
    <t xml:space="preserve">700S263/430</t>
  </si>
  <si>
    <t xml:space="preserve">700S261/030</t>
  </si>
  <si>
    <t xml:space="preserve">700S321/030</t>
  </si>
  <si>
    <t xml:space="preserve">700S3211/430</t>
  </si>
  <si>
    <t xml:space="preserve">700S4011/435</t>
  </si>
  <si>
    <t xml:space="preserve">40x114</t>
  </si>
  <si>
    <t xml:space="preserve">3.5</t>
  </si>
  <si>
    <t xml:space="preserve">700S5011/240</t>
  </si>
  <si>
    <t xml:space="preserve">50x112</t>
  </si>
  <si>
    <t xml:space="preserve">4.0</t>
  </si>
  <si>
    <t xml:space="preserve">Art.702-S</t>
  </si>
  <si>
    <t xml:space="preserve">702S161/220</t>
  </si>
  <si>
    <t xml:space="preserve">702S163/420</t>
  </si>
  <si>
    <t xml:space="preserve">702S201/220</t>
  </si>
  <si>
    <t xml:space="preserve">702S203/420</t>
  </si>
  <si>
    <t xml:space="preserve">702S263/430</t>
  </si>
  <si>
    <t xml:space="preserve">702S261/030</t>
  </si>
  <si>
    <t xml:space="preserve">702S321/030</t>
  </si>
  <si>
    <t xml:space="preserve">702S3211/430</t>
  </si>
  <si>
    <t xml:space="preserve">702S4011/435</t>
  </si>
  <si>
    <t xml:space="preserve">702S501/240</t>
  </si>
  <si>
    <t xml:space="preserve">ART. 701-S</t>
  </si>
  <si>
    <t xml:space="preserve">Łącznik redukcyjny</t>
  </si>
  <si>
    <t xml:space="preserve">701S201620</t>
  </si>
  <si>
    <t xml:space="preserve">701S16163020</t>
  </si>
  <si>
    <t xml:space="preserve">701S26203020</t>
  </si>
  <si>
    <t xml:space="preserve">701S32203020</t>
  </si>
  <si>
    <t xml:space="preserve">701S322630</t>
  </si>
  <si>
    <t xml:space="preserve">701S40263530</t>
  </si>
  <si>
    <t xml:space="preserve">40x26</t>
  </si>
  <si>
    <t xml:space="preserve">3.5/3.0</t>
  </si>
  <si>
    <t xml:space="preserve">701S40324030</t>
  </si>
  <si>
    <t xml:space="preserve">40x32</t>
  </si>
  <si>
    <t xml:space="preserve">4.0/3.0</t>
  </si>
  <si>
    <t xml:space="preserve">701S50324030</t>
  </si>
  <si>
    <t xml:space="preserve">50x32</t>
  </si>
  <si>
    <t xml:space="preserve">701S50404035</t>
  </si>
  <si>
    <t xml:space="preserve">50x40</t>
  </si>
  <si>
    <t xml:space="preserve">4.0/3.5</t>
  </si>
  <si>
    <t xml:space="preserve">Łącznik równoprzelotowy</t>
  </si>
  <si>
    <t xml:space="preserve">701S161620</t>
  </si>
  <si>
    <t xml:space="preserve">701S202020</t>
  </si>
  <si>
    <t xml:space="preserve">701S262630</t>
  </si>
  <si>
    <t xml:space="preserve">701S323230</t>
  </si>
  <si>
    <t xml:space="preserve">701S404035</t>
  </si>
  <si>
    <t xml:space="preserve">40x40</t>
  </si>
  <si>
    <t xml:space="preserve">701S505040</t>
  </si>
  <si>
    <t xml:space="preserve">50x50</t>
  </si>
  <si>
    <t xml:space="preserve">Art.703-S</t>
  </si>
  <si>
    <t xml:space="preserve">Klano równoprzelotowe </t>
  </si>
  <si>
    <t xml:space="preserve">703S161620</t>
  </si>
  <si>
    <t xml:space="preserve">703S202020</t>
  </si>
  <si>
    <t xml:space="preserve">703S262630</t>
  </si>
  <si>
    <t xml:space="preserve">703S323230</t>
  </si>
  <si>
    <t xml:space="preserve">703S404035</t>
  </si>
  <si>
    <t xml:space="preserve">703S505040</t>
  </si>
  <si>
    <t xml:space="preserve">ART.704-S</t>
  </si>
  <si>
    <t xml:space="preserve">704S161/220</t>
  </si>
  <si>
    <t xml:space="preserve">704S163/420</t>
  </si>
  <si>
    <t xml:space="preserve">704S201/220</t>
  </si>
  <si>
    <t xml:space="preserve">704S203/420</t>
  </si>
  <si>
    <t xml:space="preserve">704S263/430</t>
  </si>
  <si>
    <t xml:space="preserve">704S261/030</t>
  </si>
  <si>
    <t xml:space="preserve">704S321/030</t>
  </si>
  <si>
    <t xml:space="preserve">704S3211/430</t>
  </si>
  <si>
    <t xml:space="preserve">704S4011/435</t>
  </si>
  <si>
    <t xml:space="preserve">704S5011/240</t>
  </si>
  <si>
    <t xml:space="preserve">ART.705-S</t>
  </si>
  <si>
    <t xml:space="preserve">705S161/220</t>
  </si>
  <si>
    <t xml:space="preserve">705S163/420</t>
  </si>
  <si>
    <t xml:space="preserve">705S201/220</t>
  </si>
  <si>
    <t xml:space="preserve">705S203/420</t>
  </si>
  <si>
    <t xml:space="preserve">705S263/430</t>
  </si>
  <si>
    <t xml:space="preserve">705S261/030</t>
  </si>
  <si>
    <t xml:space="preserve">705S321/030</t>
  </si>
  <si>
    <t xml:space="preserve">705S3211/430</t>
  </si>
  <si>
    <t xml:space="preserve">705S4011/435</t>
  </si>
  <si>
    <t xml:space="preserve">705S5011/240</t>
  </si>
  <si>
    <t xml:space="preserve">ART.706-S</t>
  </si>
  <si>
    <t xml:space="preserve">706S161/220</t>
  </si>
  <si>
    <t xml:space="preserve">706S163/420</t>
  </si>
  <si>
    <t xml:space="preserve">706S201/220</t>
  </si>
  <si>
    <t xml:space="preserve">706S203/420</t>
  </si>
  <si>
    <t xml:space="preserve">ART.707-S</t>
  </si>
  <si>
    <t xml:space="preserve">707S16161620</t>
  </si>
  <si>
    <t xml:space="preserve">16x16x16</t>
  </si>
  <si>
    <t xml:space="preserve">707S20202020</t>
  </si>
  <si>
    <t xml:space="preserve">20x20x20</t>
  </si>
  <si>
    <t xml:space="preserve">707S26262630</t>
  </si>
  <si>
    <t xml:space="preserve">26x26x26</t>
  </si>
  <si>
    <t xml:space="preserve">707S32323230</t>
  </si>
  <si>
    <t xml:space="preserve">32x32x32</t>
  </si>
  <si>
    <t xml:space="preserve">707S40404035</t>
  </si>
  <si>
    <t xml:space="preserve">40x40x40</t>
  </si>
  <si>
    <t xml:space="preserve">707S50505040</t>
  </si>
  <si>
    <t xml:space="preserve">50x50x50</t>
  </si>
  <si>
    <t xml:space="preserve">707S16201620</t>
  </si>
  <si>
    <t xml:space="preserve">707S20161620</t>
  </si>
  <si>
    <t xml:space="preserve">707S20162020</t>
  </si>
  <si>
    <t xml:space="preserve">707S20201620</t>
  </si>
  <si>
    <t xml:space="preserve">20x20x16</t>
  </si>
  <si>
    <t xml:space="preserve">707S2026203020</t>
  </si>
  <si>
    <t xml:space="preserve">707S2616163020</t>
  </si>
  <si>
    <t xml:space="preserve">707S2616203020</t>
  </si>
  <si>
    <t xml:space="preserve">707S2616263020</t>
  </si>
  <si>
    <t xml:space="preserve">707S2620163020</t>
  </si>
  <si>
    <t xml:space="preserve">707S2620203020</t>
  </si>
  <si>
    <t xml:space="preserve">707S2620263020</t>
  </si>
  <si>
    <t xml:space="preserve">707S2626163020</t>
  </si>
  <si>
    <t xml:space="preserve">26x26x16</t>
  </si>
  <si>
    <t xml:space="preserve">707S2626203020</t>
  </si>
  <si>
    <t xml:space="preserve">707S2632263020</t>
  </si>
  <si>
    <t xml:space="preserve">707S3216323020</t>
  </si>
  <si>
    <t xml:space="preserve">707S3220203020</t>
  </si>
  <si>
    <t xml:space="preserve">32x20x20</t>
  </si>
  <si>
    <t xml:space="preserve">707S3220263020</t>
  </si>
  <si>
    <t xml:space="preserve">32x20x26</t>
  </si>
  <si>
    <t xml:space="preserve">707S3220323020</t>
  </si>
  <si>
    <t xml:space="preserve">707S3226263020</t>
  </si>
  <si>
    <t xml:space="preserve">707S3226323020</t>
  </si>
  <si>
    <t xml:space="preserve">707S3232203020</t>
  </si>
  <si>
    <t xml:space="preserve">32x32x20</t>
  </si>
  <si>
    <t xml:space="preserve">707S3232263020</t>
  </si>
  <si>
    <t xml:space="preserve">707S3240323020</t>
  </si>
  <si>
    <t xml:space="preserve">32x40x32</t>
  </si>
  <si>
    <t xml:space="preserve">707S4020403530</t>
  </si>
  <si>
    <t xml:space="preserve">40x20x40</t>
  </si>
  <si>
    <t xml:space="preserve">707S4026403530</t>
  </si>
  <si>
    <t xml:space="preserve">40x26x40</t>
  </si>
  <si>
    <t xml:space="preserve">707S4032323530</t>
  </si>
  <si>
    <t xml:space="preserve">40x32x32</t>
  </si>
  <si>
    <t xml:space="preserve">707S4032403530</t>
  </si>
  <si>
    <t xml:space="preserve">40x32x40</t>
  </si>
  <si>
    <t xml:space="preserve">707S4040263530</t>
  </si>
  <si>
    <t xml:space="preserve">40x40x26</t>
  </si>
  <si>
    <t xml:space="preserve">707S4040323530</t>
  </si>
  <si>
    <t xml:space="preserve">40x40x32</t>
  </si>
  <si>
    <t xml:space="preserve">ART.708-S</t>
  </si>
  <si>
    <t xml:space="preserve">708S161/21620</t>
  </si>
  <si>
    <t xml:space="preserve">16x12x16</t>
  </si>
  <si>
    <t xml:space="preserve">708S201/22020</t>
  </si>
  <si>
    <t xml:space="preserve">20x12x20</t>
  </si>
  <si>
    <t xml:space="preserve">708S203/42020</t>
  </si>
  <si>
    <t xml:space="preserve">20x34x20</t>
  </si>
  <si>
    <t xml:space="preserve">708S263/42630</t>
  </si>
  <si>
    <t xml:space="preserve">26x34x26</t>
  </si>
  <si>
    <t xml:space="preserve">708S261/02630</t>
  </si>
  <si>
    <t xml:space="preserve">26x10x26</t>
  </si>
  <si>
    <t xml:space="preserve">708S321/03230</t>
  </si>
  <si>
    <t xml:space="preserve">32x10x32</t>
  </si>
  <si>
    <t xml:space="preserve">708S4011/44035</t>
  </si>
  <si>
    <t xml:space="preserve">40x114x40</t>
  </si>
  <si>
    <t xml:space="preserve">ART.709-S</t>
  </si>
  <si>
    <t xml:space="preserve">709S161/21620</t>
  </si>
  <si>
    <t xml:space="preserve">709S201/22020</t>
  </si>
  <si>
    <t xml:space="preserve">709S203/42020</t>
  </si>
  <si>
    <t xml:space="preserve">709S263/42630</t>
  </si>
  <si>
    <t xml:space="preserve">709S261/02630</t>
  </si>
  <si>
    <t xml:space="preserve">709S321/03230</t>
  </si>
  <si>
    <t xml:space="preserve">709S401/01035</t>
  </si>
  <si>
    <t xml:space="preserve">40x10x40</t>
  </si>
  <si>
    <t xml:space="preserve">709S4011/44035</t>
  </si>
  <si>
    <t xml:space="preserve">709S501/02040</t>
  </si>
  <si>
    <t xml:space="preserve">50x10x50</t>
  </si>
  <si>
    <t xml:space="preserve">ART.710-S</t>
  </si>
  <si>
    <t xml:space="preserve">710S1620</t>
  </si>
  <si>
    <t xml:space="preserve">710S2020</t>
  </si>
  <si>
    <t xml:space="preserve">ART.778S</t>
  </si>
  <si>
    <t xml:space="preserve">Stelaż przyłączeniowy do baterii na rurę wielowarstwową</t>
  </si>
  <si>
    <t xml:space="preserve">778S1620</t>
  </si>
  <si>
    <t xml:space="preserve">Art. WINNY-AL. </t>
  </si>
  <si>
    <r>
      <rPr>
        <sz val="11"/>
        <color rgb="FF000000"/>
        <rFont val="Calibri"/>
        <family val="2"/>
        <charset val="238"/>
      </rPr>
      <t xml:space="preserve">Rura wielowarstwowa WINNY-Al. PEX sieciowanie 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                                                        parametry : </t>
    </r>
    <r>
      <rPr>
        <b val="true"/>
        <sz val="11"/>
        <color rgb="FF000000"/>
        <rFont val="Calibri"/>
        <family val="2"/>
        <charset val="238"/>
      </rPr>
      <t xml:space="preserve">max temperatura 95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o</t>
    </r>
    <r>
      <rPr>
        <b val="true"/>
        <sz val="11"/>
        <color rgb="FF000000"/>
        <rFont val="Calibri"/>
        <family val="2"/>
        <charset val="238"/>
      </rPr>
      <t xml:space="preserve">C                                                                               max ciśnienie 10 bar</t>
    </r>
  </si>
  <si>
    <t xml:space="preserve">KOD</t>
  </si>
  <si>
    <t xml:space="preserve">Rozmiar</t>
  </si>
  <si>
    <t xml:space="preserve">Długość</t>
  </si>
  <si>
    <t xml:space="preserve">Cena katalogowa</t>
  </si>
  <si>
    <t xml:space="preserve">60PEXC1620-100</t>
  </si>
  <si>
    <t xml:space="preserve">16x2.0</t>
  </si>
  <si>
    <t xml:space="preserve">100mb</t>
  </si>
  <si>
    <t xml:space="preserve">60PEXC1620-200</t>
  </si>
  <si>
    <t xml:space="preserve">200mb</t>
  </si>
  <si>
    <t xml:space="preserve">60PEXC1620-300</t>
  </si>
  <si>
    <t xml:space="preserve">300mb</t>
  </si>
  <si>
    <t xml:space="preserve">60PEXC2020-100</t>
  </si>
  <si>
    <t xml:space="preserve">20x2.</t>
  </si>
  <si>
    <t xml:space="preserve">60PEXC2630-100</t>
  </si>
  <si>
    <t xml:space="preserve">26x3.0</t>
  </si>
  <si>
    <t xml:space="preserve">60PEXC3230-50</t>
  </si>
  <si>
    <t xml:space="preserve">32x3.0</t>
  </si>
  <si>
    <t xml:space="preserve">50mb</t>
  </si>
  <si>
    <t xml:space="preserve">60PEXC4035-5</t>
  </si>
  <si>
    <t xml:space="preserve">40x3.5</t>
  </si>
  <si>
    <t xml:space="preserve">5mb</t>
  </si>
  <si>
    <t xml:space="preserve">60PEXC5040-5</t>
  </si>
  <si>
    <t xml:space="preserve">50x4.0</t>
  </si>
  <si>
    <t xml:space="preserve">Kod towaru</t>
  </si>
  <si>
    <t xml:space="preserve">R60B1620-50</t>
  </si>
  <si>
    <t xml:space="preserve">16 x 2.0 niebieska</t>
  </si>
  <si>
    <t xml:space="preserve">R60R1620-50</t>
  </si>
  <si>
    <t xml:space="preserve">16 x 2.0 czerwona</t>
  </si>
  <si>
    <t xml:space="preserve">R60N1620-50</t>
  </si>
  <si>
    <t xml:space="preserve">16 x 2.0 szara</t>
  </si>
  <si>
    <t xml:space="preserve">R60B2020-50</t>
  </si>
  <si>
    <t xml:space="preserve">20 x 2.0 niebieska</t>
  </si>
  <si>
    <t xml:space="preserve">R60R2020-50</t>
  </si>
  <si>
    <t xml:space="preserve">20 x 2.0 czerwona</t>
  </si>
  <si>
    <t xml:space="preserve">R60B2630-50</t>
  </si>
  <si>
    <t xml:space="preserve">26 x 3.0 niebieska</t>
  </si>
  <si>
    <t xml:space="preserve">R60R2630-50</t>
  </si>
  <si>
    <t xml:space="preserve">26 x 3.0 czerwona</t>
  </si>
  <si>
    <t xml:space="preserve">R60B3230-25</t>
  </si>
  <si>
    <t xml:space="preserve">32 x 3.0 niebieska</t>
  </si>
  <si>
    <t xml:space="preserve">25mb</t>
  </si>
  <si>
    <t xml:space="preserve">R60R3230-25</t>
  </si>
  <si>
    <t xml:space="preserve">32 x 3.0 czerwona</t>
  </si>
  <si>
    <t xml:space="preserve">Elektryczna maszyna zaciskająca bezprzewodowa BLUETOOTH z kompletem szczęk typu TH 16, 20, 26,32 marki NOVOPRESS</t>
  </si>
  <si>
    <t xml:space="preserve">Opakowanie</t>
  </si>
  <si>
    <t xml:space="preserve">Cena Katalogowa </t>
  </si>
  <si>
    <t xml:space="preserve">ZACISKARKA ACO103BT BT</t>
  </si>
  <si>
    <t xml:space="preserve">x</t>
  </si>
  <si>
    <t xml:space="preserve">Elektryczna maszyna zaciskająca STANDARD - na kabel</t>
  </si>
  <si>
    <t xml:space="preserve">Opis</t>
  </si>
  <si>
    <t xml:space="preserve">ZACISKARKA EFP203-KPL</t>
  </si>
  <si>
    <t xml:space="preserve">szczęki - 16/20/26</t>
  </si>
  <si>
    <t xml:space="preserve">ZACISKARKA EFP203</t>
  </si>
  <si>
    <t xml:space="preserve">bez szczęk</t>
  </si>
  <si>
    <t xml:space="preserve">Szczęki zaciskowe typu TH - NOVOPRESS DO </t>
  </si>
  <si>
    <t xml:space="preserve">SZCZĘKI-48155-50 PB2 TH16</t>
  </si>
  <si>
    <t xml:space="preserve">SZCZĘKI-48157-50 PB2 TH20</t>
  </si>
  <si>
    <t xml:space="preserve">SZCZĘKI-48159-50 PB2 TH26</t>
  </si>
  <si>
    <t xml:space="preserve">SZCZĘKI-48160-50 PB2 TH32</t>
  </si>
  <si>
    <t xml:space="preserve">Złączki zaciskowe do rur miedzianych</t>
  </si>
  <si>
    <t xml:space="preserve">Rabat</t>
  </si>
  <si>
    <t xml:space="preserve">ART. 200 H</t>
  </si>
  <si>
    <t xml:space="preserve">Łącznik z gwintem zewnętrznym</t>
  </si>
  <si>
    <t xml:space="preserve">Kod</t>
  </si>
  <si>
    <t xml:space="preserve">Cena netto</t>
  </si>
  <si>
    <t xml:space="preserve">200H083/8</t>
  </si>
  <si>
    <t xml:space="preserve">8x3/8</t>
  </si>
  <si>
    <t xml:space="preserve">200H103/8</t>
  </si>
  <si>
    <t xml:space="preserve">10x3/8</t>
  </si>
  <si>
    <t xml:space="preserve">200H101/2</t>
  </si>
  <si>
    <t xml:space="preserve">10x1/2</t>
  </si>
  <si>
    <t xml:space="preserve">200H123/8</t>
  </si>
  <si>
    <t xml:space="preserve">12x3/8</t>
  </si>
  <si>
    <t xml:space="preserve">200H121/2</t>
  </si>
  <si>
    <t xml:space="preserve">12x1/2</t>
  </si>
  <si>
    <t xml:space="preserve">200H151/2</t>
  </si>
  <si>
    <t xml:space="preserve">15X1/2</t>
  </si>
  <si>
    <t xml:space="preserve">200H153/4</t>
  </si>
  <si>
    <t xml:space="preserve">15x3/4</t>
  </si>
  <si>
    <t xml:space="preserve">200H181/2</t>
  </si>
  <si>
    <t xml:space="preserve">18x1/2</t>
  </si>
  <si>
    <t xml:space="preserve">200h183/4</t>
  </si>
  <si>
    <t xml:space="preserve">18x3/4</t>
  </si>
  <si>
    <t xml:space="preserve">200H221/2</t>
  </si>
  <si>
    <t xml:space="preserve">22x1/2</t>
  </si>
  <si>
    <t xml:space="preserve">200H223/4</t>
  </si>
  <si>
    <t xml:space="preserve">22x3/4</t>
  </si>
  <si>
    <t xml:space="preserve">200H221/0</t>
  </si>
  <si>
    <t xml:space="preserve">22x1/0</t>
  </si>
  <si>
    <t xml:space="preserve">200H283/4</t>
  </si>
  <si>
    <t xml:space="preserve">28x3/4</t>
  </si>
  <si>
    <t xml:space="preserve">200H281/0</t>
  </si>
  <si>
    <t xml:space="preserve">28x1/0</t>
  </si>
  <si>
    <t xml:space="preserve">ART. 201 H</t>
  </si>
  <si>
    <t xml:space="preserve">201H08</t>
  </si>
  <si>
    <t xml:space="preserve">08x08</t>
  </si>
  <si>
    <t xml:space="preserve">201H10</t>
  </si>
  <si>
    <t xml:space="preserve">10x10</t>
  </si>
  <si>
    <t xml:space="preserve">201H12</t>
  </si>
  <si>
    <t xml:space="preserve">12x12</t>
  </si>
  <si>
    <t xml:space="preserve">201H15</t>
  </si>
  <si>
    <t xml:space="preserve">15x15</t>
  </si>
  <si>
    <t xml:space="preserve">201H18</t>
  </si>
  <si>
    <t xml:space="preserve">18x18</t>
  </si>
  <si>
    <t xml:space="preserve">201H22</t>
  </si>
  <si>
    <t xml:space="preserve">22x22</t>
  </si>
  <si>
    <t xml:space="preserve">201H28</t>
  </si>
  <si>
    <t xml:space="preserve">28x28</t>
  </si>
  <si>
    <t xml:space="preserve">201H1815</t>
  </si>
  <si>
    <t xml:space="preserve">18x15</t>
  </si>
  <si>
    <t xml:space="preserve">201H2215</t>
  </si>
  <si>
    <t xml:space="preserve">22x15</t>
  </si>
  <si>
    <t xml:space="preserve">201H2218</t>
  </si>
  <si>
    <t xml:space="preserve">22x18</t>
  </si>
  <si>
    <t xml:space="preserve">ART. 202 H</t>
  </si>
  <si>
    <t xml:space="preserve">Łącznik z gwintem wewnętrznym</t>
  </si>
  <si>
    <t xml:space="preserve">202H083/8</t>
  </si>
  <si>
    <t xml:space="preserve">202H103/8</t>
  </si>
  <si>
    <t xml:space="preserve">202H101/2</t>
  </si>
  <si>
    <t xml:space="preserve">202H121/2</t>
  </si>
  <si>
    <t xml:space="preserve">202H151/2</t>
  </si>
  <si>
    <t xml:space="preserve">202H153/4</t>
  </si>
  <si>
    <t xml:space="preserve">202H181/2</t>
  </si>
  <si>
    <t xml:space="preserve">202H183/4</t>
  </si>
  <si>
    <t xml:space="preserve">202H221/2</t>
  </si>
  <si>
    <t xml:space="preserve">202H223/4</t>
  </si>
  <si>
    <t xml:space="preserve">202H283/4</t>
  </si>
  <si>
    <t xml:space="preserve">202H281/0</t>
  </si>
  <si>
    <t xml:space="preserve">ART. 203 H</t>
  </si>
  <si>
    <t xml:space="preserve">203H15</t>
  </si>
  <si>
    <t xml:space="preserve">203H18</t>
  </si>
  <si>
    <t xml:space="preserve">203H22</t>
  </si>
  <si>
    <t xml:space="preserve">203H28</t>
  </si>
  <si>
    <t xml:space="preserve">ART. 204 H</t>
  </si>
  <si>
    <t xml:space="preserve">Kolano z gwintem zewnętrznym</t>
  </si>
  <si>
    <t xml:space="preserve">204H151/2</t>
  </si>
  <si>
    <t xml:space="preserve">15x1/2</t>
  </si>
  <si>
    <t xml:space="preserve">204H181/2</t>
  </si>
  <si>
    <t xml:space="preserve">204H183/4</t>
  </si>
  <si>
    <t xml:space="preserve">204H221/2</t>
  </si>
  <si>
    <t xml:space="preserve">204H223/4</t>
  </si>
  <si>
    <t xml:space="preserve">204H281/0</t>
  </si>
  <si>
    <t xml:space="preserve">ART. 205 H</t>
  </si>
  <si>
    <t xml:space="preserve">Kolano z gwintem wewnętrznym</t>
  </si>
  <si>
    <t xml:space="preserve">205H151/2</t>
  </si>
  <si>
    <t xml:space="preserve">205H181/2</t>
  </si>
  <si>
    <t xml:space="preserve">205H183/4</t>
  </si>
  <si>
    <t xml:space="preserve">205H221/2</t>
  </si>
  <si>
    <t xml:space="preserve">205H223/4</t>
  </si>
  <si>
    <t xml:space="preserve">ART. 206 H</t>
  </si>
  <si>
    <t xml:space="preserve">Kolano ścienne z gwintem wewnętrznym</t>
  </si>
  <si>
    <t xml:space="preserve">206H151/2</t>
  </si>
  <si>
    <t xml:space="preserve">206H181/2</t>
  </si>
  <si>
    <t xml:space="preserve">206H183/4</t>
  </si>
  <si>
    <t xml:space="preserve">206H221/2</t>
  </si>
  <si>
    <t xml:space="preserve">206H223/4</t>
  </si>
  <si>
    <t xml:space="preserve">ART. 207 H</t>
  </si>
  <si>
    <t xml:space="preserve">207H10</t>
  </si>
  <si>
    <t xml:space="preserve">10x10x10</t>
  </si>
  <si>
    <t xml:space="preserve">207H15</t>
  </si>
  <si>
    <t xml:space="preserve">15x15x15</t>
  </si>
  <si>
    <t xml:space="preserve">207H18</t>
  </si>
  <si>
    <t xml:space="preserve">18x18x18</t>
  </si>
  <si>
    <t xml:space="preserve">207H22</t>
  </si>
  <si>
    <t xml:space="preserve">22x22x22</t>
  </si>
  <si>
    <t xml:space="preserve">207H28</t>
  </si>
  <si>
    <t xml:space="preserve">28x28x28</t>
  </si>
  <si>
    <t xml:space="preserve">ART. 216 H</t>
  </si>
  <si>
    <t xml:space="preserve">Wkład dystansowy do rury miedzianej</t>
  </si>
  <si>
    <t xml:space="preserve">216H15</t>
  </si>
  <si>
    <t xml:space="preserve">15x1</t>
  </si>
  <si>
    <t xml:space="preserve">216H18</t>
  </si>
  <si>
    <t xml:space="preserve">18x1</t>
  </si>
  <si>
    <t xml:space="preserve">216H22</t>
  </si>
  <si>
    <t xml:space="preserve">22x1</t>
  </si>
  <si>
    <t xml:space="preserve">216H28</t>
  </si>
  <si>
    <t xml:space="preserve">28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#,##0.00&quot; zł&quot;;[RED]\-#,##0.00&quot; zł&quot;"/>
    <numFmt numFmtId="169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<Relationship Id="rId3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</xdr:row>
      <xdr:rowOff>57240</xdr:rowOff>
    </xdr:from>
    <xdr:to>
      <xdr:col>2</xdr:col>
      <xdr:colOff>421200</xdr:colOff>
      <xdr:row>3</xdr:row>
      <xdr:rowOff>428760</xdr:rowOff>
    </xdr:to>
    <xdr:pic>
      <xdr:nvPicPr>
        <xdr:cNvPr id="0" name="Obraz 16" descr="C:\Users\Iza\Documents\Moje dokumenty\Dostawcy\NTM\NTM_ZDJĘCIA\900\900.JPG"/>
        <xdr:cNvPicPr/>
      </xdr:nvPicPr>
      <xdr:blipFill>
        <a:blip r:embed="rId1"/>
        <a:stretch/>
      </xdr:blipFill>
      <xdr:spPr>
        <a:xfrm>
          <a:off x="1058760" y="723960"/>
          <a:ext cx="88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0</xdr:colOff>
      <xdr:row>14</xdr:row>
      <xdr:rowOff>75960</xdr:rowOff>
    </xdr:from>
    <xdr:to>
      <xdr:col>2</xdr:col>
      <xdr:colOff>310680</xdr:colOff>
      <xdr:row>15</xdr:row>
      <xdr:rowOff>477000</xdr:rowOff>
    </xdr:to>
    <xdr:pic>
      <xdr:nvPicPr>
        <xdr:cNvPr id="1" name="Obraz 3" descr="C:\Users\Iza\Documents\Moje dokumenty\Dostawcy\NTM\NTM_ZDJĘCIA\900\900+OR.JPG"/>
        <xdr:cNvPicPr/>
      </xdr:nvPicPr>
      <xdr:blipFill>
        <a:blip r:embed="rId2"/>
        <a:srcRect l="7819" t="9831" r="7819" b="14746"/>
        <a:stretch/>
      </xdr:blipFill>
      <xdr:spPr>
        <a:xfrm>
          <a:off x="1078920" y="3428640"/>
          <a:ext cx="7506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19</xdr:row>
      <xdr:rowOff>47880</xdr:rowOff>
    </xdr:from>
    <xdr:to>
      <xdr:col>2</xdr:col>
      <xdr:colOff>351360</xdr:colOff>
      <xdr:row>20</xdr:row>
      <xdr:rowOff>496440</xdr:rowOff>
    </xdr:to>
    <xdr:pic>
      <xdr:nvPicPr>
        <xdr:cNvPr id="2" name="Obraz 4" descr="C:\Users\Iza\Documents\Moje dokumenty\Dostawcy\NTM\NTM_ZDJĘCIA\900\901.JPG"/>
        <xdr:cNvPicPr/>
      </xdr:nvPicPr>
      <xdr:blipFill>
        <a:blip r:embed="rId3"/>
        <a:stretch/>
      </xdr:blipFill>
      <xdr:spPr>
        <a:xfrm>
          <a:off x="1019520" y="4667400"/>
          <a:ext cx="850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60</xdr:colOff>
      <xdr:row>31</xdr:row>
      <xdr:rowOff>28440</xdr:rowOff>
    </xdr:from>
    <xdr:to>
      <xdr:col>2</xdr:col>
      <xdr:colOff>291600</xdr:colOff>
      <xdr:row>32</xdr:row>
      <xdr:rowOff>513720</xdr:rowOff>
    </xdr:to>
    <xdr:pic>
      <xdr:nvPicPr>
        <xdr:cNvPr id="3" name="Obraz 5" descr="C:\Users\Iza\Documents\Moje dokumenty\Dostawcy\NTM\NTM_ZDJĘCIA\900\902.JPG"/>
        <xdr:cNvPicPr/>
      </xdr:nvPicPr>
      <xdr:blipFill>
        <a:blip r:embed="rId4"/>
        <a:stretch/>
      </xdr:blipFill>
      <xdr:spPr>
        <a:xfrm>
          <a:off x="958680" y="7200720"/>
          <a:ext cx="851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42</xdr:row>
      <xdr:rowOff>95040</xdr:rowOff>
    </xdr:from>
    <xdr:to>
      <xdr:col>2</xdr:col>
      <xdr:colOff>351360</xdr:colOff>
      <xdr:row>43</xdr:row>
      <xdr:rowOff>484920</xdr:rowOff>
    </xdr:to>
    <xdr:pic>
      <xdr:nvPicPr>
        <xdr:cNvPr id="4" name="Obraz 6" descr="C:\Users\Iza\Documents\Moje dokumenty\Dostawcy\NTM\NTM_ZDJĘCIA\900\903.JPG"/>
        <xdr:cNvPicPr/>
      </xdr:nvPicPr>
      <xdr:blipFill>
        <a:blip r:embed="rId5"/>
        <a:stretch/>
      </xdr:blipFill>
      <xdr:spPr>
        <a:xfrm>
          <a:off x="889200" y="9648720"/>
          <a:ext cx="981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49</xdr:row>
      <xdr:rowOff>95400</xdr:rowOff>
    </xdr:from>
    <xdr:to>
      <xdr:col>2</xdr:col>
      <xdr:colOff>421200</xdr:colOff>
      <xdr:row>50</xdr:row>
      <xdr:rowOff>485280</xdr:rowOff>
    </xdr:to>
    <xdr:pic>
      <xdr:nvPicPr>
        <xdr:cNvPr id="5" name="Obraz 7" descr="C:\Users\Iza\Documents\Moje dokumenty\Dostawcy\NTM\NTM_ZDJĘCIA\900\904.JPG"/>
        <xdr:cNvPicPr/>
      </xdr:nvPicPr>
      <xdr:blipFill>
        <a:blip r:embed="rId6"/>
        <a:stretch/>
      </xdr:blipFill>
      <xdr:spPr>
        <a:xfrm>
          <a:off x="889200" y="11306160"/>
          <a:ext cx="1050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760</xdr:colOff>
      <xdr:row>60</xdr:row>
      <xdr:rowOff>75600</xdr:rowOff>
    </xdr:from>
    <xdr:to>
      <xdr:col>2</xdr:col>
      <xdr:colOff>390960</xdr:colOff>
      <xdr:row>61</xdr:row>
      <xdr:rowOff>496080</xdr:rowOff>
    </xdr:to>
    <xdr:pic>
      <xdr:nvPicPr>
        <xdr:cNvPr id="6" name="Obraz 8" descr="C:\Users\Iza\Documents\Moje dokumenty\Dostawcy\NTM\NTM_ZDJĘCIA\900\905.JPG"/>
        <xdr:cNvPicPr/>
      </xdr:nvPicPr>
      <xdr:blipFill>
        <a:blip r:embed="rId7"/>
        <a:stretch/>
      </xdr:blipFill>
      <xdr:spPr>
        <a:xfrm>
          <a:off x="789480" y="13658400"/>
          <a:ext cx="11203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71</xdr:row>
      <xdr:rowOff>37800</xdr:rowOff>
    </xdr:from>
    <xdr:to>
      <xdr:col>2</xdr:col>
      <xdr:colOff>490320</xdr:colOff>
      <xdr:row>72</xdr:row>
      <xdr:rowOff>533160</xdr:rowOff>
    </xdr:to>
    <xdr:pic>
      <xdr:nvPicPr>
        <xdr:cNvPr id="7" name="Obraz 9" descr="C:\Users\Iza\Documents\Moje dokumenty\Dostawcy\NTM\NTM_ZDJĘCIA\900\906.jpg"/>
        <xdr:cNvPicPr/>
      </xdr:nvPicPr>
      <xdr:blipFill>
        <a:blip r:embed="rId8"/>
        <a:srcRect l="0" t="0" r="0" b="9822"/>
        <a:stretch/>
      </xdr:blipFill>
      <xdr:spPr>
        <a:xfrm>
          <a:off x="889200" y="15992280"/>
          <a:ext cx="111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78</xdr:row>
      <xdr:rowOff>57240</xdr:rowOff>
    </xdr:from>
    <xdr:to>
      <xdr:col>2</xdr:col>
      <xdr:colOff>310680</xdr:colOff>
      <xdr:row>79</xdr:row>
      <xdr:rowOff>533160</xdr:rowOff>
    </xdr:to>
    <xdr:pic>
      <xdr:nvPicPr>
        <xdr:cNvPr id="8" name="Obraz 10" descr="C:\Users\Iza\Documents\Moje dokumenty\Dostawcy\NTM\NTM_ZDJĘCIA\900\907.JPG"/>
        <xdr:cNvPicPr/>
      </xdr:nvPicPr>
      <xdr:blipFill>
        <a:blip r:embed="rId9"/>
        <a:srcRect l="0" t="0" r="0" b="6168"/>
        <a:stretch/>
      </xdr:blipFill>
      <xdr:spPr>
        <a:xfrm>
          <a:off x="989280" y="17659440"/>
          <a:ext cx="840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85</xdr:row>
      <xdr:rowOff>28440</xdr:rowOff>
    </xdr:from>
    <xdr:to>
      <xdr:col>2</xdr:col>
      <xdr:colOff>230400</xdr:colOff>
      <xdr:row>86</xdr:row>
      <xdr:rowOff>505080</xdr:rowOff>
    </xdr:to>
    <xdr:pic>
      <xdr:nvPicPr>
        <xdr:cNvPr id="9" name="Obraz 10" descr="C:\Users\Iza\Documents\Moje dokumenty\Dostawcy\NTM\NTM_ZDJĘCIA\900\907.JPG"/>
        <xdr:cNvPicPr/>
      </xdr:nvPicPr>
      <xdr:blipFill>
        <a:blip r:embed="rId10"/>
        <a:srcRect l="0" t="7570" r="7789" b="0"/>
        <a:stretch/>
      </xdr:blipFill>
      <xdr:spPr>
        <a:xfrm>
          <a:off x="919440" y="19278360"/>
          <a:ext cx="829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107</xdr:row>
      <xdr:rowOff>57240</xdr:rowOff>
    </xdr:from>
    <xdr:to>
      <xdr:col>2</xdr:col>
      <xdr:colOff>201240</xdr:colOff>
      <xdr:row>108</xdr:row>
      <xdr:rowOff>505080</xdr:rowOff>
    </xdr:to>
    <xdr:pic>
      <xdr:nvPicPr>
        <xdr:cNvPr id="10" name="Obraz 11" descr="C:\Users\Iza\Documents\Moje dokumenty\Dostawcy\NTM\NTM_ZDJĘCIA\900\908.JPG"/>
        <xdr:cNvPicPr/>
      </xdr:nvPicPr>
      <xdr:blipFill>
        <a:blip r:embed="rId11"/>
        <a:srcRect l="0" t="0" r="9581" b="10785"/>
        <a:stretch/>
      </xdr:blipFill>
      <xdr:spPr>
        <a:xfrm>
          <a:off x="939600" y="23660280"/>
          <a:ext cx="780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040</xdr:colOff>
      <xdr:row>116</xdr:row>
      <xdr:rowOff>66960</xdr:rowOff>
    </xdr:from>
    <xdr:to>
      <xdr:col>2</xdr:col>
      <xdr:colOff>261000</xdr:colOff>
      <xdr:row>117</xdr:row>
      <xdr:rowOff>533160</xdr:rowOff>
    </xdr:to>
    <xdr:pic>
      <xdr:nvPicPr>
        <xdr:cNvPr id="11" name="Obraz 12" descr="C:\Users\Iza\Documents\Moje dokumenty\Dostawcy\NTM\NTM_ZDJĘCIA\900\909.JPG"/>
        <xdr:cNvPicPr/>
      </xdr:nvPicPr>
      <xdr:blipFill>
        <a:blip r:embed="rId12"/>
        <a:stretch/>
      </xdr:blipFill>
      <xdr:spPr>
        <a:xfrm>
          <a:off x="968760" y="25679520"/>
          <a:ext cx="81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560</xdr:colOff>
      <xdr:row>126</xdr:row>
      <xdr:rowOff>28440</xdr:rowOff>
    </xdr:from>
    <xdr:to>
      <xdr:col>2</xdr:col>
      <xdr:colOff>310680</xdr:colOff>
      <xdr:row>127</xdr:row>
      <xdr:rowOff>513360</xdr:rowOff>
    </xdr:to>
    <xdr:pic>
      <xdr:nvPicPr>
        <xdr:cNvPr id="12" name="Obraz 31" descr="C:\Users\Iza\Documents\Moje dokumenty\Dostawcy\NTM\NTM_ZDJĘCIA\900\910.JPG"/>
        <xdr:cNvPicPr/>
      </xdr:nvPicPr>
      <xdr:blipFill>
        <a:blip r:embed="rId13"/>
        <a:stretch/>
      </xdr:blipFill>
      <xdr:spPr>
        <a:xfrm>
          <a:off x="899280" y="27841320"/>
          <a:ext cx="930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131</xdr:row>
      <xdr:rowOff>85680</xdr:rowOff>
    </xdr:from>
    <xdr:to>
      <xdr:col>2</xdr:col>
      <xdr:colOff>330840</xdr:colOff>
      <xdr:row>132</xdr:row>
      <xdr:rowOff>524880</xdr:rowOff>
    </xdr:to>
    <xdr:pic>
      <xdr:nvPicPr>
        <xdr:cNvPr id="13" name="Obraz 14" descr="C:\Users\Iza\Documents\Moje dokumenty\Dostawcy\NTM\NTM_ZDJĘCIA\900\926.JPG"/>
        <xdr:cNvPicPr/>
      </xdr:nvPicPr>
      <xdr:blipFill>
        <a:blip r:embed="rId14"/>
        <a:stretch/>
      </xdr:blipFill>
      <xdr:spPr>
        <a:xfrm>
          <a:off x="939600" y="29203560"/>
          <a:ext cx="9100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4</xdr:row>
      <xdr:rowOff>47520</xdr:rowOff>
    </xdr:from>
    <xdr:to>
      <xdr:col>1</xdr:col>
      <xdr:colOff>911880</xdr:colOff>
      <xdr:row>5</xdr:row>
      <xdr:rowOff>390240</xdr:rowOff>
    </xdr:to>
    <xdr:pic>
      <xdr:nvPicPr>
        <xdr:cNvPr id="14" name="Obraz 1" descr="C:\Users\Iza\Documents\Moje dokumenty\Dostawcy\NTM\NTM_ZDJĘCIA\700\700 S.JPG"/>
        <xdr:cNvPicPr/>
      </xdr:nvPicPr>
      <xdr:blipFill>
        <a:blip r:embed="rId1"/>
        <a:stretch/>
      </xdr:blipFill>
      <xdr:spPr>
        <a:xfrm>
          <a:off x="947520" y="819000"/>
          <a:ext cx="68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7</xdr:row>
      <xdr:rowOff>95400</xdr:rowOff>
    </xdr:from>
    <xdr:to>
      <xdr:col>1</xdr:col>
      <xdr:colOff>740880</xdr:colOff>
      <xdr:row>18</xdr:row>
      <xdr:rowOff>352800</xdr:rowOff>
    </xdr:to>
    <xdr:pic>
      <xdr:nvPicPr>
        <xdr:cNvPr id="15" name="Obraz 4" descr="C:\Users\Iza\Documents\Moje dokumenty\Dostawcy\NTM\NTM_ZDJĘCIA\700\702 S.JPG"/>
        <xdr:cNvPicPr/>
      </xdr:nvPicPr>
      <xdr:blipFill>
        <a:blip r:embed="rId2"/>
        <a:srcRect l="0" t="10205" r="16393" b="12242"/>
        <a:stretch/>
      </xdr:blipFill>
      <xdr:spPr>
        <a:xfrm>
          <a:off x="826920" y="3486240"/>
          <a:ext cx="63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1</xdr:row>
      <xdr:rowOff>47880</xdr:rowOff>
    </xdr:from>
    <xdr:to>
      <xdr:col>1</xdr:col>
      <xdr:colOff>921600</xdr:colOff>
      <xdr:row>52</xdr:row>
      <xdr:rowOff>352440</xdr:rowOff>
    </xdr:to>
    <xdr:pic>
      <xdr:nvPicPr>
        <xdr:cNvPr id="16" name="Obraz 5" descr="C:\Users\Iza\Documents\Moje dokumenty\Dostawcy\NTM\NTM_ZDJĘCIA\700\703 S.JPG"/>
        <xdr:cNvPicPr/>
      </xdr:nvPicPr>
      <xdr:blipFill>
        <a:blip r:embed="rId3"/>
        <a:srcRect l="0" t="12765" r="12504" b="6383"/>
        <a:stretch/>
      </xdr:blipFill>
      <xdr:spPr>
        <a:xfrm>
          <a:off x="838080" y="10258560"/>
          <a:ext cx="80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60</xdr:row>
      <xdr:rowOff>19440</xdr:rowOff>
    </xdr:from>
    <xdr:to>
      <xdr:col>1</xdr:col>
      <xdr:colOff>960840</xdr:colOff>
      <xdr:row>61</xdr:row>
      <xdr:rowOff>324360</xdr:rowOff>
    </xdr:to>
    <xdr:pic>
      <xdr:nvPicPr>
        <xdr:cNvPr id="17" name="Obraz 6" descr="C:\Users\Iza\Documents\Moje dokumenty\Dostawcy\NTM\NTM_ZDJĘCIA\700\704 S.JPG"/>
        <xdr:cNvPicPr/>
      </xdr:nvPicPr>
      <xdr:blipFill>
        <a:blip r:embed="rId4"/>
        <a:srcRect l="0" t="0" r="0" b="16672"/>
        <a:stretch/>
      </xdr:blipFill>
      <xdr:spPr>
        <a:xfrm>
          <a:off x="877320" y="12068640"/>
          <a:ext cx="80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3</xdr:row>
      <xdr:rowOff>38160</xdr:rowOff>
    </xdr:from>
    <xdr:to>
      <xdr:col>1</xdr:col>
      <xdr:colOff>1031040</xdr:colOff>
      <xdr:row>74</xdr:row>
      <xdr:rowOff>333360</xdr:rowOff>
    </xdr:to>
    <xdr:pic>
      <xdr:nvPicPr>
        <xdr:cNvPr id="18" name="Obraz 7" descr="C:\Users\Iza\Documents\Moje dokumenty\Dostawcy\NTM\NTM_ZDJĘCIA\700\705 S.JPG"/>
        <xdr:cNvPicPr/>
      </xdr:nvPicPr>
      <xdr:blipFill>
        <a:blip r:embed="rId5"/>
        <a:srcRect l="0" t="0" r="0" b="20594"/>
        <a:stretch/>
      </xdr:blipFill>
      <xdr:spPr>
        <a:xfrm>
          <a:off x="767880" y="14649480"/>
          <a:ext cx="98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6</xdr:row>
      <xdr:rowOff>19440</xdr:rowOff>
    </xdr:from>
    <xdr:to>
      <xdr:col>1</xdr:col>
      <xdr:colOff>851400</xdr:colOff>
      <xdr:row>87</xdr:row>
      <xdr:rowOff>324360</xdr:rowOff>
    </xdr:to>
    <xdr:pic>
      <xdr:nvPicPr>
        <xdr:cNvPr id="19" name="Obraz 8" descr="C:\Users\Iza\Documents\Moje dokumenty\Dostawcy\NTM\NTM_ZDJĘCIA\700\706 S.JPG"/>
        <xdr:cNvPicPr/>
      </xdr:nvPicPr>
      <xdr:blipFill>
        <a:blip r:embed="rId6"/>
        <a:stretch/>
      </xdr:blipFill>
      <xdr:spPr>
        <a:xfrm>
          <a:off x="747000" y="17192880"/>
          <a:ext cx="821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3</xdr:row>
      <xdr:rowOff>47880</xdr:rowOff>
    </xdr:from>
    <xdr:to>
      <xdr:col>1</xdr:col>
      <xdr:colOff>820800</xdr:colOff>
      <xdr:row>94</xdr:row>
      <xdr:rowOff>333360</xdr:rowOff>
    </xdr:to>
    <xdr:pic>
      <xdr:nvPicPr>
        <xdr:cNvPr id="20" name="Obraz 9" descr="C:\Users\Iza\Documents\Moje dokumenty\Dostawcy\NTM\NTM_ZDJĘCIA\700\707 S.JPG"/>
        <xdr:cNvPicPr/>
      </xdr:nvPicPr>
      <xdr:blipFill>
        <a:blip r:embed="rId7"/>
        <a:stretch/>
      </xdr:blipFill>
      <xdr:spPr>
        <a:xfrm>
          <a:off x="807480" y="18697680"/>
          <a:ext cx="730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2</xdr:row>
      <xdr:rowOff>28080</xdr:rowOff>
    </xdr:from>
    <xdr:to>
      <xdr:col>1</xdr:col>
      <xdr:colOff>751680</xdr:colOff>
      <xdr:row>103</xdr:row>
      <xdr:rowOff>342360</xdr:rowOff>
    </xdr:to>
    <xdr:pic>
      <xdr:nvPicPr>
        <xdr:cNvPr id="21" name="Obraz 10" descr="C:\Users\Iza\Documents\Moje dokumenty\Dostawcy\NTM\NTM_ZDJĘCIA\700\707 S.JPG"/>
        <xdr:cNvPicPr/>
      </xdr:nvPicPr>
      <xdr:blipFill>
        <a:blip r:embed="rId8"/>
        <a:stretch/>
      </xdr:blipFill>
      <xdr:spPr>
        <a:xfrm>
          <a:off x="737280" y="20516400"/>
          <a:ext cx="73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34</xdr:row>
      <xdr:rowOff>19080</xdr:rowOff>
    </xdr:from>
    <xdr:to>
      <xdr:col>1</xdr:col>
      <xdr:colOff>900720</xdr:colOff>
      <xdr:row>135</xdr:row>
      <xdr:rowOff>437400</xdr:rowOff>
    </xdr:to>
    <xdr:pic>
      <xdr:nvPicPr>
        <xdr:cNvPr id="22" name="Obraz 11" descr="C:\Users\Iza\Documents\Moje dokumenty\Dostawcy\NTM\NTM_ZDJĘCIA\700\708 S.JPG"/>
        <xdr:cNvPicPr/>
      </xdr:nvPicPr>
      <xdr:blipFill>
        <a:blip r:embed="rId9"/>
        <a:stretch/>
      </xdr:blipFill>
      <xdr:spPr>
        <a:xfrm>
          <a:off x="797400" y="26508240"/>
          <a:ext cx="820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4</xdr:row>
      <xdr:rowOff>28080</xdr:rowOff>
    </xdr:from>
    <xdr:to>
      <xdr:col>1</xdr:col>
      <xdr:colOff>740880</xdr:colOff>
      <xdr:row>145</xdr:row>
      <xdr:rowOff>333360</xdr:rowOff>
    </xdr:to>
    <xdr:pic>
      <xdr:nvPicPr>
        <xdr:cNvPr id="23" name="Obraz 12" descr="C:\Users\Iza\Documents\Moje dokumenty\Dostawcy\NTM\NTM_ZDJĘCIA\700\709 S.JPG"/>
        <xdr:cNvPicPr/>
      </xdr:nvPicPr>
      <xdr:blipFill>
        <a:blip r:embed="rId10"/>
        <a:stretch/>
      </xdr:blipFill>
      <xdr:spPr>
        <a:xfrm>
          <a:off x="747000" y="28622160"/>
          <a:ext cx="711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56</xdr:row>
      <xdr:rowOff>57240</xdr:rowOff>
    </xdr:from>
    <xdr:to>
      <xdr:col>1</xdr:col>
      <xdr:colOff>880920</xdr:colOff>
      <xdr:row>157</xdr:row>
      <xdr:rowOff>324360</xdr:rowOff>
    </xdr:to>
    <xdr:pic>
      <xdr:nvPicPr>
        <xdr:cNvPr id="24" name="Obraz 13" descr="C:\Users\Iza\Documents\Moje dokumenty\Dostawcy\NTM\NTM_ZDJĘCIA\700\710 S.JPG"/>
        <xdr:cNvPicPr/>
      </xdr:nvPicPr>
      <xdr:blipFill>
        <a:blip r:embed="rId11"/>
        <a:stretch/>
      </xdr:blipFill>
      <xdr:spPr>
        <a:xfrm>
          <a:off x="928080" y="31032720"/>
          <a:ext cx="67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30</xdr:row>
      <xdr:rowOff>66600</xdr:rowOff>
    </xdr:from>
    <xdr:to>
      <xdr:col>1</xdr:col>
      <xdr:colOff>721080</xdr:colOff>
      <xdr:row>31</xdr:row>
      <xdr:rowOff>333720</xdr:rowOff>
    </xdr:to>
    <xdr:pic>
      <xdr:nvPicPr>
        <xdr:cNvPr id="25" name="Obraz 14" descr="C:\Users\Iza\Documents\Moje dokumenty\Dostawcy\NTM\NTM_ZDJĘCIA\700\701 S 2.JPG"/>
        <xdr:cNvPicPr/>
      </xdr:nvPicPr>
      <xdr:blipFill>
        <a:blip r:embed="rId12"/>
        <a:srcRect l="0" t="0" r="0" b="19642"/>
        <a:stretch/>
      </xdr:blipFill>
      <xdr:spPr>
        <a:xfrm>
          <a:off x="906840" y="6029280"/>
          <a:ext cx="531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42</xdr:row>
      <xdr:rowOff>28080</xdr:rowOff>
    </xdr:from>
    <xdr:to>
      <xdr:col>1</xdr:col>
      <xdr:colOff>841680</xdr:colOff>
      <xdr:row>43</xdr:row>
      <xdr:rowOff>372240</xdr:rowOff>
    </xdr:to>
    <xdr:pic>
      <xdr:nvPicPr>
        <xdr:cNvPr id="26" name="Obraz 16" descr="C:\Users\Iza\Documents\Moje dokumenty\Dostawcy\NTM\NTM_ZDJĘCIA\700\701 S.JPG"/>
        <xdr:cNvPicPr/>
      </xdr:nvPicPr>
      <xdr:blipFill>
        <a:blip r:embed="rId13"/>
        <a:stretch/>
      </xdr:blipFill>
      <xdr:spPr>
        <a:xfrm>
          <a:off x="906840" y="8400600"/>
          <a:ext cx="652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61</xdr:row>
      <xdr:rowOff>9720</xdr:rowOff>
    </xdr:from>
    <xdr:to>
      <xdr:col>1</xdr:col>
      <xdr:colOff>861120</xdr:colOff>
      <xdr:row>162</xdr:row>
      <xdr:rowOff>361800</xdr:rowOff>
    </xdr:to>
    <xdr:pic>
      <xdr:nvPicPr>
        <xdr:cNvPr id="27" name="Obraz 29" descr=""/>
        <xdr:cNvPicPr/>
      </xdr:nvPicPr>
      <xdr:blipFill>
        <a:blip r:embed="rId14"/>
        <a:stretch/>
      </xdr:blipFill>
      <xdr:spPr>
        <a:xfrm>
          <a:off x="867600" y="32099400"/>
          <a:ext cx="711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2920</xdr:rowOff>
    </xdr:from>
    <xdr:to>
      <xdr:col>1</xdr:col>
      <xdr:colOff>1152000</xdr:colOff>
      <xdr:row>1</xdr:row>
      <xdr:rowOff>629640</xdr:rowOff>
    </xdr:to>
    <xdr:pic>
      <xdr:nvPicPr>
        <xdr:cNvPr id="28" name="Obraz 1" descr="C:\Users\Iza\Documents\Moje dokumenty\Dostawcy\NTM\NTM_ZDJĘCIA\RURA\60B.JPG"/>
        <xdr:cNvPicPr/>
      </xdr:nvPicPr>
      <xdr:blipFill>
        <a:blip r:embed="rId1"/>
        <a:stretch/>
      </xdr:blipFill>
      <xdr:spPr>
        <a:xfrm>
          <a:off x="518400" y="142920"/>
          <a:ext cx="11030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21280</xdr:colOff>
      <xdr:row>13</xdr:row>
      <xdr:rowOff>123480</xdr:rowOff>
    </xdr:to>
    <xdr:pic>
      <xdr:nvPicPr>
        <xdr:cNvPr id="29" name="Obraz 92" descr="DVGW-Kopfzeile-DVGW"/>
        <xdr:cNvPicPr/>
      </xdr:nvPicPr>
      <xdr:blipFill>
        <a:blip r:embed="rId2"/>
        <a:srcRect l="4784" t="12975" r="76093" b="20385"/>
        <a:stretch/>
      </xdr:blipFill>
      <xdr:spPr>
        <a:xfrm>
          <a:off x="469440" y="2924280"/>
          <a:ext cx="521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440</xdr:colOff>
      <xdr:row>12</xdr:row>
      <xdr:rowOff>85320</xdr:rowOff>
    </xdr:from>
    <xdr:to>
      <xdr:col>2</xdr:col>
      <xdr:colOff>141480</xdr:colOff>
      <xdr:row>14</xdr:row>
      <xdr:rowOff>133560</xdr:rowOff>
    </xdr:to>
    <xdr:pic>
      <xdr:nvPicPr>
        <xdr:cNvPr id="30" name="Obraz 90" descr="60R copia"/>
        <xdr:cNvPicPr/>
      </xdr:nvPicPr>
      <xdr:blipFill>
        <a:blip r:embed="rId3"/>
        <a:stretch/>
      </xdr:blipFill>
      <xdr:spPr>
        <a:xfrm>
          <a:off x="1019880" y="3009600"/>
          <a:ext cx="1330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</xdr:row>
      <xdr:rowOff>9720</xdr:rowOff>
    </xdr:from>
    <xdr:to>
      <xdr:col>6</xdr:col>
      <xdr:colOff>1080</xdr:colOff>
      <xdr:row>14</xdr:row>
      <xdr:rowOff>162000</xdr:rowOff>
    </xdr:to>
    <xdr:sp>
      <xdr:nvSpPr>
        <xdr:cNvPr id="31" name="Text Box 207"/>
        <xdr:cNvSpPr/>
      </xdr:nvSpPr>
      <xdr:spPr>
        <a:xfrm>
          <a:off x="3309120" y="2934000"/>
          <a:ext cx="2849400" cy="533160"/>
        </a:xfrm>
        <a:prstGeom prst="rect">
          <a:avLst/>
        </a:prstGeom>
        <a:solidFill>
          <a:srgbClr val="c0c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ra wielowarstwowa WINNY-AL  PEXc w otulin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ISO 15875  ISO21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38160</xdr:rowOff>
    </xdr:from>
    <xdr:to>
      <xdr:col>2</xdr:col>
      <xdr:colOff>50760</xdr:colOff>
      <xdr:row>3</xdr:row>
      <xdr:rowOff>391320</xdr:rowOff>
    </xdr:to>
    <xdr:pic>
      <xdr:nvPicPr>
        <xdr:cNvPr id="32" name="Obraz 2" descr="C:\Users\Iza\Documents\Moje dokumenty\Dostawcy\NTM\NTM_ZDJĘCIA\200H\200 H.jpg"/>
        <xdr:cNvPicPr/>
      </xdr:nvPicPr>
      <xdr:blipFill>
        <a:blip r:embed="rId1"/>
        <a:srcRect l="9410" t="14540" r="22364" b="12718"/>
        <a:stretch/>
      </xdr:blipFill>
      <xdr:spPr>
        <a:xfrm>
          <a:off x="799920" y="542880"/>
          <a:ext cx="830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4</xdr:row>
      <xdr:rowOff>28080</xdr:rowOff>
    </xdr:from>
    <xdr:to>
      <xdr:col>2</xdr:col>
      <xdr:colOff>270720</xdr:colOff>
      <xdr:row>35</xdr:row>
      <xdr:rowOff>408960</xdr:rowOff>
    </xdr:to>
    <xdr:pic>
      <xdr:nvPicPr>
        <xdr:cNvPr id="33" name="Obraz 4" descr="C:\Users\Iza\Documents\Moje dokumenty\Dostawcy\NTM\NTM_ZDJĘCIA\200H\SERIE 200-H\202 H.jpg"/>
        <xdr:cNvPicPr/>
      </xdr:nvPicPr>
      <xdr:blipFill>
        <a:blip r:embed="rId2"/>
        <a:srcRect l="21372" t="15269" r="22336" b="23734"/>
        <a:stretch/>
      </xdr:blipFill>
      <xdr:spPr>
        <a:xfrm>
          <a:off x="889560" y="7086240"/>
          <a:ext cx="960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20</xdr:row>
      <xdr:rowOff>28080</xdr:rowOff>
    </xdr:from>
    <xdr:to>
      <xdr:col>2</xdr:col>
      <xdr:colOff>261000</xdr:colOff>
      <xdr:row>21</xdr:row>
      <xdr:rowOff>428400</xdr:rowOff>
    </xdr:to>
    <xdr:pic>
      <xdr:nvPicPr>
        <xdr:cNvPr id="34" name="Obraz 6" descr="C:\Users\Iza\Documents\Moje dokumenty\Dostawcy\NTM\NTM_ZDJĘCIA\200H\SERIE 200-H\201 H.jpg"/>
        <xdr:cNvPicPr/>
      </xdr:nvPicPr>
      <xdr:blipFill>
        <a:blip r:embed="rId3"/>
        <a:srcRect l="22846" t="12515" r="21740" b="16079"/>
        <a:stretch/>
      </xdr:blipFill>
      <xdr:spPr>
        <a:xfrm>
          <a:off x="1039680" y="4161960"/>
          <a:ext cx="800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0</xdr:row>
      <xdr:rowOff>28440</xdr:rowOff>
    </xdr:from>
    <xdr:to>
      <xdr:col>2</xdr:col>
      <xdr:colOff>231120</xdr:colOff>
      <xdr:row>51</xdr:row>
      <xdr:rowOff>343800</xdr:rowOff>
    </xdr:to>
    <xdr:pic>
      <xdr:nvPicPr>
        <xdr:cNvPr id="35" name="Obraz 8" descr="C:\Users\Iza\Documents\Moje dokumenty\Dostawcy\NTM\NTM_ZDJĘCIA\200H\SERIE 200-H\203 H.jpg"/>
        <xdr:cNvPicPr/>
      </xdr:nvPicPr>
      <xdr:blipFill>
        <a:blip r:embed="rId4"/>
        <a:srcRect l="0" t="8627" r="0" b="6885"/>
        <a:stretch/>
      </xdr:blipFill>
      <xdr:spPr>
        <a:xfrm>
          <a:off x="809640" y="10753560"/>
          <a:ext cx="10008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8</xdr:row>
      <xdr:rowOff>28080</xdr:rowOff>
    </xdr:from>
    <xdr:to>
      <xdr:col>2</xdr:col>
      <xdr:colOff>470880</xdr:colOff>
      <xdr:row>59</xdr:row>
      <xdr:rowOff>362520</xdr:rowOff>
    </xdr:to>
    <xdr:pic>
      <xdr:nvPicPr>
        <xdr:cNvPr id="36" name="Obraz 10" descr="C:\Users\Iza\Documents\Moje dokumenty\Dostawcy\NTM\NTM_ZDJĘCIA\200H\SERIE 200-H\204 H.jpg"/>
        <xdr:cNvPicPr/>
      </xdr:nvPicPr>
      <xdr:blipFill>
        <a:blip r:embed="rId5"/>
        <a:srcRect l="0" t="20980" r="0" b="11300"/>
        <a:stretch/>
      </xdr:blipFill>
      <xdr:spPr>
        <a:xfrm>
          <a:off x="809640" y="12448800"/>
          <a:ext cx="1240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68</xdr:row>
      <xdr:rowOff>9720</xdr:rowOff>
    </xdr:from>
    <xdr:to>
      <xdr:col>2</xdr:col>
      <xdr:colOff>430560</xdr:colOff>
      <xdr:row>69</xdr:row>
      <xdr:rowOff>295560</xdr:rowOff>
    </xdr:to>
    <xdr:pic>
      <xdr:nvPicPr>
        <xdr:cNvPr id="37" name="Obraz 12" descr="C:\Users\Iza\Documents\Moje dokumenty\Dostawcy\NTM\NTM_ZDJĘCIA\200H\SERIE 200-H\205 H.jpg"/>
        <xdr:cNvPicPr/>
      </xdr:nvPicPr>
      <xdr:blipFill>
        <a:blip r:embed="rId6"/>
        <a:srcRect l="0" t="14743" r="0" b="13123"/>
        <a:stretch/>
      </xdr:blipFill>
      <xdr:spPr>
        <a:xfrm>
          <a:off x="909720" y="14573520"/>
          <a:ext cx="1100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7</xdr:row>
      <xdr:rowOff>28440</xdr:rowOff>
    </xdr:from>
    <xdr:to>
      <xdr:col>2</xdr:col>
      <xdr:colOff>250200</xdr:colOff>
      <xdr:row>78</xdr:row>
      <xdr:rowOff>390240</xdr:rowOff>
    </xdr:to>
    <xdr:pic>
      <xdr:nvPicPr>
        <xdr:cNvPr id="38" name="Obraz 14" descr="C:\Users\Iza\Documents\Moje dokumenty\Dostawcy\NTM\NTM_ZDJĘCIA\200H\SERIE 200-H\206 H.jpg"/>
        <xdr:cNvPicPr/>
      </xdr:nvPicPr>
      <xdr:blipFill>
        <a:blip r:embed="rId7"/>
        <a:stretch/>
      </xdr:blipFill>
      <xdr:spPr>
        <a:xfrm>
          <a:off x="759240" y="16411320"/>
          <a:ext cx="107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86</xdr:row>
      <xdr:rowOff>37800</xdr:rowOff>
    </xdr:from>
    <xdr:to>
      <xdr:col>2</xdr:col>
      <xdr:colOff>441000</xdr:colOff>
      <xdr:row>87</xdr:row>
      <xdr:rowOff>352080</xdr:rowOff>
    </xdr:to>
    <xdr:pic>
      <xdr:nvPicPr>
        <xdr:cNvPr id="39" name="Obraz 16" descr="C:\Users\Iza\Documents\Moje dokumenty\Dostawcy\NTM\NTM_ZDJĘCIA\200H\SERIE 200-H\207 H.jpg"/>
        <xdr:cNvPicPr/>
      </xdr:nvPicPr>
      <xdr:blipFill>
        <a:blip r:embed="rId8"/>
        <a:stretch/>
      </xdr:blipFill>
      <xdr:spPr>
        <a:xfrm>
          <a:off x="1069560" y="18316440"/>
          <a:ext cx="950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280</xdr:colOff>
      <xdr:row>95</xdr:row>
      <xdr:rowOff>19440</xdr:rowOff>
    </xdr:from>
    <xdr:to>
      <xdr:col>2</xdr:col>
      <xdr:colOff>340920</xdr:colOff>
      <xdr:row>96</xdr:row>
      <xdr:rowOff>333000</xdr:rowOff>
    </xdr:to>
    <xdr:pic>
      <xdr:nvPicPr>
        <xdr:cNvPr id="40" name="Obraz 18" descr="C:\Users\Iza\Documents\Moje dokumenty\Dostawcy\NTM\NTM_ZDJĘCIA\200H\SERIE 200-H\220 H.jpg"/>
        <xdr:cNvPicPr/>
      </xdr:nvPicPr>
      <xdr:blipFill>
        <a:blip r:embed="rId9"/>
        <a:srcRect l="25000" t="20332" r="25000" b="23451"/>
        <a:stretch/>
      </xdr:blipFill>
      <xdr:spPr>
        <a:xfrm>
          <a:off x="1119600" y="20174400"/>
          <a:ext cx="800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4.37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6.25"/>
    <col collapsed="false" customWidth="true" hidden="false" outlineLevel="0" max="6" min="6" style="0" width="16.49"/>
    <col collapsed="false" customWidth="true" hidden="false" outlineLevel="0" max="7" min="7" style="0" width="15.99"/>
    <col collapsed="false" customWidth="true" hidden="false" outlineLevel="0" max="8" min="8" style="0" width="10.1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G2" s="3" t="s">
        <v>1</v>
      </c>
    </row>
    <row r="3" customFormat="false" ht="15" hidden="false" customHeight="false" outlineLevel="0" collapsed="false">
      <c r="B3" s="4"/>
      <c r="C3" s="4"/>
      <c r="D3" s="4" t="s">
        <v>2</v>
      </c>
      <c r="E3" s="4"/>
      <c r="F3" s="4"/>
      <c r="G3" s="5" t="n">
        <v>0</v>
      </c>
    </row>
    <row r="4" customFormat="false" ht="38.25" hidden="false" customHeight="true" outlineLevel="0" collapsed="false">
      <c r="B4" s="4"/>
      <c r="C4" s="4"/>
      <c r="D4" s="4" t="s">
        <v>3</v>
      </c>
      <c r="E4" s="4"/>
      <c r="F4" s="4"/>
      <c r="G4" s="6"/>
      <c r="H4" s="7"/>
    </row>
    <row r="5" customFormat="false" ht="30" hidden="false" customHeight="false" outlineLevel="0" collapsed="false">
      <c r="B5" s="8" t="s">
        <v>4</v>
      </c>
      <c r="C5" s="9" t="s">
        <v>5</v>
      </c>
      <c r="D5" s="4" t="s">
        <v>6</v>
      </c>
      <c r="E5" s="4"/>
      <c r="F5" s="10" t="s">
        <v>7</v>
      </c>
      <c r="G5" s="4" t="s">
        <v>8</v>
      </c>
    </row>
    <row r="6" customFormat="false" ht="14.25" hidden="false" customHeight="false" outlineLevel="0" collapsed="false">
      <c r="B6" s="11" t="s">
        <v>9</v>
      </c>
      <c r="C6" s="6"/>
      <c r="D6" s="6" t="s">
        <v>10</v>
      </c>
      <c r="E6" s="3" t="s">
        <v>11</v>
      </c>
      <c r="F6" s="12" t="n">
        <v>7.21</v>
      </c>
      <c r="G6" s="12" t="n">
        <f aca="false">F6-(F6*$G$3)</f>
        <v>7.21</v>
      </c>
      <c r="H6" s="13"/>
      <c r="I6" s="13"/>
    </row>
    <row r="7" customFormat="false" ht="14.25" hidden="false" customHeight="false" outlineLevel="0" collapsed="false">
      <c r="B7" s="11" t="s">
        <v>12</v>
      </c>
      <c r="C7" s="6"/>
      <c r="D7" s="6" t="s">
        <v>13</v>
      </c>
      <c r="E7" s="3"/>
      <c r="F7" s="12" t="n">
        <v>11.36</v>
      </c>
      <c r="G7" s="12" t="n">
        <f aca="false">F7-(F7*$G$3)</f>
        <v>11.36</v>
      </c>
      <c r="H7" s="13"/>
      <c r="I7" s="13"/>
    </row>
    <row r="8" customFormat="false" ht="14.25" hidden="false" customHeight="false" outlineLevel="0" collapsed="false">
      <c r="B8" s="11" t="s">
        <v>14</v>
      </c>
      <c r="C8" s="6"/>
      <c r="D8" s="6" t="s">
        <v>15</v>
      </c>
      <c r="E8" s="3"/>
      <c r="F8" s="12" t="n">
        <v>9.92</v>
      </c>
      <c r="G8" s="12" t="n">
        <f aca="false">F8-(F8*$G$3)</f>
        <v>9.92</v>
      </c>
      <c r="H8" s="13"/>
      <c r="I8" s="13"/>
    </row>
    <row r="9" customFormat="false" ht="14.25" hidden="false" customHeight="false" outlineLevel="0" collapsed="false">
      <c r="B9" s="11" t="s">
        <v>16</v>
      </c>
      <c r="C9" s="6"/>
      <c r="D9" s="6" t="s">
        <v>17</v>
      </c>
      <c r="E9" s="3"/>
      <c r="F9" s="12" t="n">
        <v>10.96</v>
      </c>
      <c r="G9" s="12" t="n">
        <f aca="false">F9-(F9*$G$3)</f>
        <v>10.96</v>
      </c>
      <c r="H9" s="13"/>
      <c r="I9" s="13"/>
    </row>
    <row r="10" customFormat="false" ht="14.25" hidden="false" customHeight="false" outlineLevel="0" collapsed="false">
      <c r="B10" s="11" t="s">
        <v>18</v>
      </c>
      <c r="C10" s="6"/>
      <c r="D10" s="14" t="s">
        <v>19</v>
      </c>
      <c r="E10" s="3" t="s">
        <v>20</v>
      </c>
      <c r="F10" s="12" t="n">
        <v>19.1</v>
      </c>
      <c r="G10" s="12" t="n">
        <f aca="false">F10-(F10*$G$3)</f>
        <v>19.1</v>
      </c>
      <c r="H10" s="13"/>
      <c r="I10" s="13"/>
    </row>
    <row r="11" customFormat="false" ht="14.25" hidden="false" customHeight="false" outlineLevel="0" collapsed="false">
      <c r="B11" s="11" t="s">
        <v>21</v>
      </c>
      <c r="C11" s="6"/>
      <c r="D11" s="14" t="s">
        <v>22</v>
      </c>
      <c r="E11" s="3"/>
      <c r="F11" s="12" t="n">
        <v>17.77</v>
      </c>
      <c r="G11" s="12" t="n">
        <f aca="false">F11-(F11*$G$3)</f>
        <v>17.77</v>
      </c>
      <c r="H11" s="13"/>
      <c r="I11" s="13"/>
    </row>
    <row r="12" customFormat="false" ht="14.25" hidden="false" customHeight="false" outlineLevel="0" collapsed="false">
      <c r="B12" s="11" t="s">
        <v>23</v>
      </c>
      <c r="C12" s="6"/>
      <c r="D12" s="14" t="s">
        <v>24</v>
      </c>
      <c r="E12" s="3"/>
      <c r="F12" s="12" t="n">
        <v>28.49</v>
      </c>
      <c r="G12" s="12" t="n">
        <f aca="false">F12-(F12*$G$3)</f>
        <v>28.49</v>
      </c>
      <c r="H12" s="13"/>
      <c r="I12" s="13"/>
    </row>
    <row r="13" customFormat="false" ht="14.25" hidden="false" customHeight="false" outlineLevel="0" collapsed="false">
      <c r="B13" s="11" t="s">
        <v>25</v>
      </c>
      <c r="C13" s="6"/>
      <c r="D13" s="14" t="s">
        <v>26</v>
      </c>
      <c r="E13" s="3"/>
      <c r="F13" s="12" t="n">
        <v>35.58</v>
      </c>
      <c r="G13" s="12" t="n">
        <f aca="false">F13-(F13*$G$3)</f>
        <v>35.58</v>
      </c>
      <c r="H13" s="13"/>
      <c r="I13" s="13"/>
    </row>
    <row r="14" customFormat="false" ht="14.25" hidden="false" customHeight="false" outlineLevel="0" collapsed="false">
      <c r="G14" s="12"/>
      <c r="H14" s="13"/>
      <c r="I14" s="13"/>
    </row>
    <row r="15" customFormat="false" ht="15" hidden="false" customHeight="false" outlineLevel="0" collapsed="false">
      <c r="B15" s="4"/>
      <c r="C15" s="4"/>
      <c r="D15" s="4" t="s">
        <v>2</v>
      </c>
      <c r="E15" s="4"/>
      <c r="F15" s="4"/>
      <c r="G15" s="12"/>
      <c r="H15" s="13"/>
      <c r="I15" s="13"/>
    </row>
    <row r="16" customFormat="false" ht="42" hidden="false" customHeight="true" outlineLevel="0" collapsed="false">
      <c r="B16" s="4"/>
      <c r="C16" s="4"/>
      <c r="D16" s="4" t="s">
        <v>27</v>
      </c>
      <c r="E16" s="4"/>
      <c r="F16" s="4"/>
      <c r="G16" s="4" t="s">
        <v>8</v>
      </c>
      <c r="H16" s="13"/>
      <c r="I16" s="13"/>
    </row>
    <row r="17" customFormat="false" ht="14.25" hidden="false" customHeight="false" outlineLevel="0" collapsed="false">
      <c r="B17" s="11" t="s">
        <v>28</v>
      </c>
      <c r="C17" s="6"/>
      <c r="D17" s="6" t="s">
        <v>10</v>
      </c>
      <c r="E17" s="15"/>
      <c r="F17" s="12" t="n">
        <v>8.16</v>
      </c>
      <c r="G17" s="12" t="n">
        <f aca="false">F17-(F17*$G$3)</f>
        <v>8.16</v>
      </c>
      <c r="H17" s="13"/>
      <c r="I17" s="13"/>
    </row>
    <row r="18" customFormat="false" ht="14.25" hidden="false" customHeight="false" outlineLevel="0" collapsed="false">
      <c r="B18" s="11" t="s">
        <v>29</v>
      </c>
      <c r="C18" s="6"/>
      <c r="D18" s="6" t="s">
        <v>15</v>
      </c>
      <c r="E18" s="15"/>
      <c r="F18" s="12" t="n">
        <v>13.78</v>
      </c>
      <c r="G18" s="12" t="n">
        <f aca="false">F18-(F18*$G$3)</f>
        <v>13.78</v>
      </c>
      <c r="H18" s="13"/>
      <c r="I18" s="13"/>
    </row>
    <row r="19" customFormat="false" ht="14.25" hidden="false" customHeight="false" outlineLevel="0" collapsed="false">
      <c r="G19" s="12"/>
      <c r="I19" s="13"/>
    </row>
    <row r="20" customFormat="false" ht="15" hidden="false" customHeight="false" outlineLevel="0" collapsed="false">
      <c r="B20" s="4"/>
      <c r="C20" s="4"/>
      <c r="D20" s="4" t="s">
        <v>30</v>
      </c>
      <c r="E20" s="4"/>
      <c r="F20" s="4"/>
      <c r="G20" s="12"/>
      <c r="I20" s="13"/>
    </row>
    <row r="21" customFormat="false" ht="43.5" hidden="false" customHeight="true" outlineLevel="0" collapsed="false">
      <c r="B21" s="4"/>
      <c r="C21" s="4"/>
      <c r="D21" s="4" t="s">
        <v>31</v>
      </c>
      <c r="E21" s="4"/>
      <c r="F21" s="4"/>
      <c r="G21" s="4" t="s">
        <v>8</v>
      </c>
      <c r="I21" s="13"/>
    </row>
    <row r="22" customFormat="false" ht="14.25" hidden="false" customHeight="false" outlineLevel="0" collapsed="false">
      <c r="B22" s="11" t="n">
        <v>901161620</v>
      </c>
      <c r="C22" s="6"/>
      <c r="D22" s="6" t="s">
        <v>32</v>
      </c>
      <c r="E22" s="3" t="s">
        <v>11</v>
      </c>
      <c r="F22" s="12" t="n">
        <v>12.68</v>
      </c>
      <c r="G22" s="12" t="n">
        <f aca="false">F22-(F22*$G$3)</f>
        <v>12.68</v>
      </c>
      <c r="H22" s="13"/>
      <c r="I22" s="13"/>
    </row>
    <row r="23" customFormat="false" ht="14.25" hidden="false" customHeight="false" outlineLevel="0" collapsed="false">
      <c r="B23" s="11" t="n">
        <v>901202020</v>
      </c>
      <c r="C23" s="6"/>
      <c r="D23" s="6" t="s">
        <v>33</v>
      </c>
      <c r="E23" s="3"/>
      <c r="F23" s="12" t="n">
        <v>17.38</v>
      </c>
      <c r="G23" s="12" t="n">
        <f aca="false">F23-(F23*$G$3)</f>
        <v>17.38</v>
      </c>
      <c r="H23" s="13"/>
      <c r="I23" s="13"/>
    </row>
    <row r="24" customFormat="false" ht="14.25" hidden="false" customHeight="false" outlineLevel="0" collapsed="false">
      <c r="B24" s="11" t="n">
        <v>901201620</v>
      </c>
      <c r="C24" s="6"/>
      <c r="D24" s="14" t="s">
        <v>34</v>
      </c>
      <c r="E24" s="3"/>
      <c r="F24" s="12" t="n">
        <v>17.97</v>
      </c>
      <c r="G24" s="12" t="n">
        <f aca="false">F24-(F24*$G$3)</f>
        <v>17.97</v>
      </c>
      <c r="H24" s="13"/>
      <c r="I24" s="13"/>
    </row>
    <row r="25" customFormat="false" ht="14.25" hidden="false" customHeight="false" outlineLevel="0" collapsed="false">
      <c r="B25" s="11" t="n">
        <v>901262630</v>
      </c>
      <c r="C25" s="6"/>
      <c r="D25" s="14" t="s">
        <v>35</v>
      </c>
      <c r="E25" s="3" t="s">
        <v>20</v>
      </c>
      <c r="F25" s="12" t="n">
        <v>26.61</v>
      </c>
      <c r="G25" s="12" t="n">
        <f aca="false">F25-(F25*$G$3)</f>
        <v>26.61</v>
      </c>
      <c r="H25" s="13"/>
      <c r="I25" s="13"/>
    </row>
    <row r="26" customFormat="false" ht="14.25" hidden="false" customHeight="false" outlineLevel="0" collapsed="false">
      <c r="B26" s="11" t="n">
        <v>90126301620</v>
      </c>
      <c r="C26" s="6"/>
      <c r="D26" s="14" t="s">
        <v>36</v>
      </c>
      <c r="E26" s="15" t="s">
        <v>37</v>
      </c>
      <c r="F26" s="12" t="n">
        <v>26.56</v>
      </c>
      <c r="G26" s="12" t="n">
        <f aca="false">F26-(F26*$G$3)</f>
        <v>26.56</v>
      </c>
      <c r="H26" s="13"/>
      <c r="I26" s="13"/>
    </row>
    <row r="27" customFormat="false" ht="14.25" hidden="false" customHeight="false" outlineLevel="0" collapsed="false">
      <c r="B27" s="11" t="n">
        <v>90126302020</v>
      </c>
      <c r="C27" s="6"/>
      <c r="D27" s="14" t="s">
        <v>38</v>
      </c>
      <c r="E27" s="15"/>
      <c r="F27" s="12" t="n">
        <v>26.18</v>
      </c>
      <c r="G27" s="12" t="n">
        <f aca="false">F27-(F27*$G$3)</f>
        <v>26.18</v>
      </c>
      <c r="H27" s="13"/>
      <c r="I27" s="13"/>
    </row>
    <row r="28" customFormat="false" ht="14.25" hidden="false" customHeight="false" outlineLevel="0" collapsed="false">
      <c r="B28" s="11" t="n">
        <v>901323230</v>
      </c>
      <c r="C28" s="6"/>
      <c r="D28" s="14" t="s">
        <v>39</v>
      </c>
      <c r="E28" s="3" t="s">
        <v>20</v>
      </c>
      <c r="F28" s="12" t="n">
        <v>50.16</v>
      </c>
      <c r="G28" s="12" t="n">
        <f aca="false">F28-(F28*$G$3)</f>
        <v>50.16</v>
      </c>
      <c r="H28" s="13"/>
      <c r="I28" s="13"/>
    </row>
    <row r="29" customFormat="false" ht="14.25" hidden="false" customHeight="false" outlineLevel="0" collapsed="false">
      <c r="B29" s="11" t="n">
        <v>90132302020</v>
      </c>
      <c r="C29" s="6"/>
      <c r="D29" s="14" t="s">
        <v>40</v>
      </c>
      <c r="E29" s="3" t="s">
        <v>37</v>
      </c>
      <c r="F29" s="12" t="n">
        <v>50.16</v>
      </c>
      <c r="G29" s="12" t="n">
        <f aca="false">F29-(F29*$G$3)</f>
        <v>50.16</v>
      </c>
      <c r="H29" s="13"/>
      <c r="I29" s="13"/>
    </row>
    <row r="30" customFormat="false" ht="14.25" hidden="false" customHeight="false" outlineLevel="0" collapsed="false">
      <c r="B30" s="11" t="n">
        <v>90132302630</v>
      </c>
      <c r="C30" s="6"/>
      <c r="D30" s="14" t="s">
        <v>41</v>
      </c>
      <c r="E30" s="3" t="s">
        <v>20</v>
      </c>
      <c r="F30" s="12" t="n">
        <v>50.16</v>
      </c>
      <c r="G30" s="12" t="n">
        <f aca="false">F30-(F30*$G$3)</f>
        <v>50.16</v>
      </c>
      <c r="H30" s="13"/>
      <c r="I30" s="13"/>
    </row>
    <row r="31" customFormat="false" ht="14.25" hidden="false" customHeight="false" outlineLevel="0" collapsed="false">
      <c r="G31" s="12"/>
      <c r="H31" s="13"/>
      <c r="I31" s="13"/>
    </row>
    <row r="32" customFormat="false" ht="15" hidden="false" customHeight="false" outlineLevel="0" collapsed="false">
      <c r="B32" s="4"/>
      <c r="C32" s="4"/>
      <c r="D32" s="4" t="s">
        <v>42</v>
      </c>
      <c r="E32" s="4"/>
      <c r="F32" s="4"/>
      <c r="G32" s="12"/>
      <c r="H32" s="13"/>
      <c r="I32" s="13"/>
    </row>
    <row r="33" customFormat="false" ht="44.25" hidden="false" customHeight="true" outlineLevel="0" collapsed="false">
      <c r="B33" s="4"/>
      <c r="C33" s="4"/>
      <c r="D33" s="4" t="s">
        <v>43</v>
      </c>
      <c r="E33" s="4"/>
      <c r="F33" s="4"/>
      <c r="G33" s="4" t="s">
        <v>8</v>
      </c>
      <c r="H33" s="13"/>
      <c r="I33" s="13"/>
    </row>
    <row r="34" customFormat="false" ht="14.25" hidden="false" customHeight="false" outlineLevel="0" collapsed="false">
      <c r="B34" s="11" t="s">
        <v>44</v>
      </c>
      <c r="C34" s="6"/>
      <c r="D34" s="6" t="s">
        <v>10</v>
      </c>
      <c r="E34" s="3" t="s">
        <v>11</v>
      </c>
      <c r="F34" s="12" t="n">
        <v>8.72</v>
      </c>
      <c r="G34" s="12" t="n">
        <f aca="false">F34-(F34*$G$3)</f>
        <v>8.72</v>
      </c>
      <c r="H34" s="13"/>
      <c r="I34" s="13"/>
    </row>
    <row r="35" customFormat="false" ht="14.25" hidden="false" customHeight="false" outlineLevel="0" collapsed="false">
      <c r="B35" s="11" t="s">
        <v>45</v>
      </c>
      <c r="C35" s="6"/>
      <c r="D35" s="14" t="s">
        <v>13</v>
      </c>
      <c r="E35" s="3"/>
      <c r="F35" s="12" t="n">
        <v>11.86</v>
      </c>
      <c r="G35" s="12" t="n">
        <f aca="false">F35-(F35*$G$3)</f>
        <v>11.86</v>
      </c>
      <c r="H35" s="13"/>
      <c r="I35" s="13"/>
    </row>
    <row r="36" customFormat="false" ht="14.25" hidden="false" customHeight="false" outlineLevel="0" collapsed="false">
      <c r="B36" s="11" t="s">
        <v>46</v>
      </c>
      <c r="C36" s="6"/>
      <c r="D36" s="14" t="s">
        <v>47</v>
      </c>
      <c r="E36" s="3"/>
      <c r="F36" s="12" t="n">
        <v>19.01</v>
      </c>
      <c r="G36" s="12" t="n">
        <f aca="false">F36-(F36*$G$3)</f>
        <v>19.01</v>
      </c>
      <c r="H36" s="13"/>
      <c r="I36" s="13"/>
    </row>
    <row r="37" customFormat="false" ht="14.25" hidden="false" customHeight="false" outlineLevel="0" collapsed="false">
      <c r="B37" s="11" t="s">
        <v>48</v>
      </c>
      <c r="C37" s="6"/>
      <c r="D37" s="14" t="s">
        <v>15</v>
      </c>
      <c r="E37" s="3"/>
      <c r="F37" s="12" t="n">
        <v>10.38</v>
      </c>
      <c r="G37" s="12" t="n">
        <f aca="false">F37-(F37*$G$3)</f>
        <v>10.38</v>
      </c>
      <c r="H37" s="13"/>
      <c r="I37" s="13"/>
    </row>
    <row r="38" customFormat="false" ht="14.25" hidden="false" customHeight="false" outlineLevel="0" collapsed="false">
      <c r="B38" s="11" t="s">
        <v>49</v>
      </c>
      <c r="C38" s="6"/>
      <c r="D38" s="14" t="s">
        <v>17</v>
      </c>
      <c r="E38" s="3"/>
      <c r="F38" s="12" t="n">
        <v>11.72</v>
      </c>
      <c r="G38" s="12" t="n">
        <f aca="false">F38-(F38*$G$3)</f>
        <v>11.72</v>
      </c>
      <c r="H38" s="13"/>
      <c r="I38" s="13"/>
    </row>
    <row r="39" customFormat="false" ht="14.25" hidden="false" customHeight="false" outlineLevel="0" collapsed="false">
      <c r="B39" s="11" t="s">
        <v>50</v>
      </c>
      <c r="C39" s="6"/>
      <c r="D39" s="14" t="s">
        <v>19</v>
      </c>
      <c r="E39" s="3" t="s">
        <v>20</v>
      </c>
      <c r="F39" s="12" t="n">
        <v>19.4</v>
      </c>
      <c r="G39" s="12" t="n">
        <f aca="false">F39-(F39*$G$3)</f>
        <v>19.4</v>
      </c>
      <c r="H39" s="13"/>
      <c r="I39" s="13"/>
    </row>
    <row r="40" customFormat="false" ht="14.25" hidden="false" customHeight="false" outlineLevel="0" collapsed="false">
      <c r="B40" s="11" t="s">
        <v>51</v>
      </c>
      <c r="C40" s="6"/>
      <c r="D40" s="14" t="s">
        <v>22</v>
      </c>
      <c r="E40" s="3"/>
      <c r="F40" s="12" t="n">
        <v>17</v>
      </c>
      <c r="G40" s="12" t="n">
        <f aca="false">F40-(F40*$G$3)</f>
        <v>17</v>
      </c>
      <c r="H40" s="13"/>
      <c r="I40" s="13"/>
    </row>
    <row r="41" customFormat="false" ht="14.25" hidden="false" customHeight="false" outlineLevel="0" collapsed="false">
      <c r="B41" s="11" t="s">
        <v>52</v>
      </c>
      <c r="C41" s="6"/>
      <c r="D41" s="14" t="s">
        <v>24</v>
      </c>
      <c r="E41" s="3"/>
      <c r="F41" s="12" t="n">
        <v>29.65</v>
      </c>
      <c r="G41" s="12" t="n">
        <f aca="false">F41-(F41*$G$3)</f>
        <v>29.65</v>
      </c>
      <c r="H41" s="13"/>
      <c r="I41" s="13"/>
    </row>
    <row r="42" customFormat="false" ht="14.25" hidden="false" customHeight="false" outlineLevel="0" collapsed="false">
      <c r="G42" s="12"/>
      <c r="H42" s="13"/>
      <c r="I42" s="13"/>
    </row>
    <row r="43" customFormat="false" ht="15" hidden="false" customHeight="false" outlineLevel="0" collapsed="false">
      <c r="B43" s="4"/>
      <c r="C43" s="4"/>
      <c r="D43" s="4" t="s">
        <v>53</v>
      </c>
      <c r="E43" s="4"/>
      <c r="F43" s="4"/>
      <c r="G43" s="12"/>
      <c r="H43" s="13"/>
      <c r="I43" s="13"/>
    </row>
    <row r="44" customFormat="false" ht="44.25" hidden="false" customHeight="true" outlineLevel="0" collapsed="false">
      <c r="B44" s="4"/>
      <c r="C44" s="4"/>
      <c r="D44" s="4" t="s">
        <v>54</v>
      </c>
      <c r="E44" s="4"/>
      <c r="F44" s="4"/>
      <c r="G44" s="4" t="s">
        <v>8</v>
      </c>
      <c r="H44" s="13"/>
      <c r="I44" s="13"/>
    </row>
    <row r="45" customFormat="false" ht="14.25" hidden="false" customHeight="false" outlineLevel="0" collapsed="false">
      <c r="B45" s="11" t="n">
        <v>903161620</v>
      </c>
      <c r="C45" s="6"/>
      <c r="D45" s="6" t="s">
        <v>32</v>
      </c>
      <c r="E45" s="15" t="s">
        <v>11</v>
      </c>
      <c r="F45" s="12" t="n">
        <v>16.01</v>
      </c>
      <c r="G45" s="12" t="n">
        <f aca="false">F45-(F45*$G$3)</f>
        <v>16.01</v>
      </c>
      <c r="H45" s="13"/>
      <c r="I45" s="13"/>
    </row>
    <row r="46" customFormat="false" ht="14.25" hidden="false" customHeight="false" outlineLevel="0" collapsed="false">
      <c r="B46" s="11" t="n">
        <v>903202020</v>
      </c>
      <c r="C46" s="6"/>
      <c r="D46" s="6" t="s">
        <v>33</v>
      </c>
      <c r="E46" s="15"/>
      <c r="F46" s="12" t="n">
        <v>20.14</v>
      </c>
      <c r="G46" s="12" t="n">
        <f aca="false">F46-(F46*$G$3)</f>
        <v>20.14</v>
      </c>
      <c r="H46" s="13"/>
      <c r="I46" s="13"/>
    </row>
    <row r="47" customFormat="false" ht="14.25" hidden="false" customHeight="false" outlineLevel="0" collapsed="false">
      <c r="B47" s="11" t="n">
        <v>903262630</v>
      </c>
      <c r="C47" s="6"/>
      <c r="D47" s="14" t="s">
        <v>35</v>
      </c>
      <c r="E47" s="15" t="s">
        <v>20</v>
      </c>
      <c r="F47" s="12" t="n">
        <v>31.86</v>
      </c>
      <c r="G47" s="12" t="n">
        <f aca="false">F47-(F47*$G$3)</f>
        <v>31.86</v>
      </c>
      <c r="H47" s="13"/>
      <c r="I47" s="13"/>
    </row>
    <row r="48" customFormat="false" ht="14.25" hidden="false" customHeight="false" outlineLevel="0" collapsed="false">
      <c r="B48" s="11" t="n">
        <v>903323230</v>
      </c>
      <c r="C48" s="6"/>
      <c r="D48" s="14" t="s">
        <v>39</v>
      </c>
      <c r="E48" s="15"/>
      <c r="F48" s="12" t="n">
        <v>53.25</v>
      </c>
      <c r="G48" s="12" t="n">
        <f aca="false">F48-(F48*$G$3)</f>
        <v>53.25</v>
      </c>
      <c r="H48" s="13"/>
      <c r="I48" s="13"/>
    </row>
    <row r="49" customFormat="false" ht="14.25" hidden="false" customHeight="false" outlineLevel="0" collapsed="false">
      <c r="G49" s="12"/>
      <c r="H49" s="13"/>
      <c r="I49" s="13"/>
    </row>
    <row r="50" customFormat="false" ht="15" hidden="false" customHeight="false" outlineLevel="0" collapsed="false">
      <c r="B50" s="4"/>
      <c r="C50" s="4"/>
      <c r="D50" s="4" t="s">
        <v>55</v>
      </c>
      <c r="E50" s="4"/>
      <c r="F50" s="4"/>
      <c r="G50" s="12"/>
      <c r="H50" s="13"/>
      <c r="I50" s="13"/>
    </row>
    <row r="51" customFormat="false" ht="43.5" hidden="false" customHeight="true" outlineLevel="0" collapsed="false">
      <c r="B51" s="4"/>
      <c r="C51" s="4"/>
      <c r="D51" s="4" t="s">
        <v>56</v>
      </c>
      <c r="E51" s="4"/>
      <c r="F51" s="4"/>
      <c r="G51" s="4" t="s">
        <v>8</v>
      </c>
      <c r="H51" s="13"/>
      <c r="I51" s="13"/>
    </row>
    <row r="52" customFormat="false" ht="14.25" hidden="false" customHeight="false" outlineLevel="0" collapsed="false">
      <c r="B52" s="11" t="s">
        <v>57</v>
      </c>
      <c r="C52" s="6"/>
      <c r="D52" s="6" t="s">
        <v>10</v>
      </c>
      <c r="E52" s="3" t="s">
        <v>11</v>
      </c>
      <c r="F52" s="12" t="n">
        <v>11.08</v>
      </c>
      <c r="G52" s="12" t="n">
        <f aca="false">F52-(F52*$G$3)</f>
        <v>11.08</v>
      </c>
      <c r="H52" s="13"/>
      <c r="I52" s="13"/>
    </row>
    <row r="53" customFormat="false" ht="14.25" hidden="false" customHeight="false" outlineLevel="0" collapsed="false">
      <c r="B53" s="11" t="s">
        <v>58</v>
      </c>
      <c r="C53" s="6"/>
      <c r="D53" s="6" t="s">
        <v>13</v>
      </c>
      <c r="E53" s="3"/>
      <c r="F53" s="12" t="n">
        <v>13.63</v>
      </c>
      <c r="G53" s="12" t="n">
        <f aca="false">F53-(F53*$G$3)</f>
        <v>13.63</v>
      </c>
      <c r="H53" s="13"/>
      <c r="I53" s="13"/>
    </row>
    <row r="54" customFormat="false" ht="14.25" hidden="false" customHeight="false" outlineLevel="0" collapsed="false">
      <c r="B54" s="11" t="s">
        <v>59</v>
      </c>
      <c r="C54" s="6"/>
      <c r="D54" s="14" t="s">
        <v>15</v>
      </c>
      <c r="E54" s="3"/>
      <c r="F54" s="12" t="n">
        <v>14.62</v>
      </c>
      <c r="G54" s="12" t="n">
        <f aca="false">F54-(F54*$G$3)</f>
        <v>14.62</v>
      </c>
      <c r="H54" s="13"/>
      <c r="I54" s="13"/>
    </row>
    <row r="55" customFormat="false" ht="14.25" hidden="false" customHeight="false" outlineLevel="0" collapsed="false">
      <c r="B55" s="11" t="s">
        <v>60</v>
      </c>
      <c r="C55" s="6"/>
      <c r="D55" s="14" t="s">
        <v>17</v>
      </c>
      <c r="E55" s="3"/>
      <c r="F55" s="12" t="n">
        <v>14.62</v>
      </c>
      <c r="G55" s="12" t="n">
        <f aca="false">F55-(F55*$G$3)</f>
        <v>14.62</v>
      </c>
      <c r="H55" s="13"/>
      <c r="I55" s="13"/>
    </row>
    <row r="56" customFormat="false" ht="14.25" hidden="false" customHeight="false" outlineLevel="0" collapsed="false">
      <c r="B56" s="11" t="s">
        <v>61</v>
      </c>
      <c r="C56" s="6"/>
      <c r="D56" s="14" t="s">
        <v>19</v>
      </c>
      <c r="E56" s="3" t="s">
        <v>20</v>
      </c>
      <c r="F56" s="12" t="n">
        <v>22.8</v>
      </c>
      <c r="G56" s="12" t="n">
        <f aca="false">F56-(F56*$G$3)</f>
        <v>22.8</v>
      </c>
      <c r="H56" s="13"/>
      <c r="I56" s="13"/>
    </row>
    <row r="57" customFormat="false" ht="14.25" hidden="false" customHeight="false" outlineLevel="0" collapsed="false">
      <c r="B57" s="11" t="s">
        <v>62</v>
      </c>
      <c r="C57" s="6"/>
      <c r="D57" s="14" t="s">
        <v>22</v>
      </c>
      <c r="E57" s="3"/>
      <c r="F57" s="12" t="n">
        <v>23.32</v>
      </c>
      <c r="G57" s="12" t="n">
        <f aca="false">F57-(F57*$G$3)</f>
        <v>23.32</v>
      </c>
      <c r="H57" s="13"/>
      <c r="I57" s="13"/>
    </row>
    <row r="58" customFormat="false" ht="14.25" hidden="false" customHeight="false" outlineLevel="0" collapsed="false">
      <c r="B58" s="11" t="s">
        <v>63</v>
      </c>
      <c r="C58" s="6"/>
      <c r="D58" s="14" t="s">
        <v>24</v>
      </c>
      <c r="E58" s="3"/>
      <c r="F58" s="12" t="n">
        <v>39.36</v>
      </c>
      <c r="G58" s="12" t="n">
        <f aca="false">F58-(F58*$G$3)</f>
        <v>39.36</v>
      </c>
      <c r="H58" s="13"/>
      <c r="I58" s="13"/>
    </row>
    <row r="59" customFormat="false" ht="14.25" hidden="false" customHeight="false" outlineLevel="0" collapsed="false">
      <c r="B59" s="11" t="s">
        <v>64</v>
      </c>
      <c r="C59" s="6"/>
      <c r="D59" s="14" t="s">
        <v>65</v>
      </c>
      <c r="E59" s="3"/>
      <c r="F59" s="12" t="n">
        <v>37.14</v>
      </c>
      <c r="G59" s="12" t="n">
        <f aca="false">F59-(F59*$G$3)</f>
        <v>37.14</v>
      </c>
      <c r="H59" s="13"/>
      <c r="I59" s="13"/>
    </row>
    <row r="60" customFormat="false" ht="14.25" hidden="false" customHeight="false" outlineLevel="0" collapsed="false">
      <c r="G60" s="12"/>
      <c r="H60" s="13"/>
      <c r="I60" s="13"/>
    </row>
    <row r="61" customFormat="false" ht="15" hidden="false" customHeight="false" outlineLevel="0" collapsed="false">
      <c r="B61" s="4"/>
      <c r="C61" s="4"/>
      <c r="D61" s="4" t="s">
        <v>66</v>
      </c>
      <c r="E61" s="4"/>
      <c r="F61" s="4"/>
      <c r="G61" s="12"/>
      <c r="H61" s="13"/>
      <c r="I61" s="13"/>
    </row>
    <row r="62" customFormat="false" ht="43.5" hidden="false" customHeight="true" outlineLevel="0" collapsed="false">
      <c r="B62" s="4"/>
      <c r="C62" s="4"/>
      <c r="D62" s="4" t="s">
        <v>67</v>
      </c>
      <c r="E62" s="4"/>
      <c r="F62" s="4"/>
      <c r="G62" s="4" t="s">
        <v>8</v>
      </c>
      <c r="H62" s="13"/>
      <c r="I62" s="13"/>
    </row>
    <row r="63" customFormat="false" ht="14.25" hidden="false" customHeight="false" outlineLevel="0" collapsed="false">
      <c r="B63" s="11" t="s">
        <v>68</v>
      </c>
      <c r="C63" s="6"/>
      <c r="D63" s="6" t="s">
        <v>10</v>
      </c>
      <c r="E63" s="3" t="s">
        <v>11</v>
      </c>
      <c r="F63" s="12" t="n">
        <v>10.96</v>
      </c>
      <c r="G63" s="12" t="n">
        <f aca="false">F63-(F63*$G$3)</f>
        <v>10.96</v>
      </c>
      <c r="H63" s="13"/>
      <c r="I63" s="13"/>
    </row>
    <row r="64" customFormat="false" ht="14.25" hidden="false" customHeight="false" outlineLevel="0" collapsed="false">
      <c r="B64" s="11" t="s">
        <v>69</v>
      </c>
      <c r="C64" s="6"/>
      <c r="D64" s="6" t="s">
        <v>13</v>
      </c>
      <c r="E64" s="3"/>
      <c r="F64" s="12" t="n">
        <v>15.33</v>
      </c>
      <c r="G64" s="12" t="n">
        <f aca="false">F64-(F64*$G$3)</f>
        <v>15.33</v>
      </c>
      <c r="H64" s="13"/>
      <c r="I64" s="13"/>
    </row>
    <row r="65" customFormat="false" ht="14.25" hidden="false" customHeight="false" outlineLevel="0" collapsed="false">
      <c r="B65" s="11" t="s">
        <v>70</v>
      </c>
      <c r="C65" s="6"/>
      <c r="D65" s="14" t="s">
        <v>15</v>
      </c>
      <c r="E65" s="3"/>
      <c r="F65" s="12" t="n">
        <v>14.36</v>
      </c>
      <c r="G65" s="12" t="n">
        <f aca="false">F65-(F65*$G$3)</f>
        <v>14.36</v>
      </c>
      <c r="H65" s="13"/>
      <c r="I65" s="13"/>
    </row>
    <row r="66" customFormat="false" ht="14.25" hidden="false" customHeight="false" outlineLevel="0" collapsed="false">
      <c r="B66" s="11" t="s">
        <v>71</v>
      </c>
      <c r="C66" s="6"/>
      <c r="D66" s="14" t="s">
        <v>17</v>
      </c>
      <c r="E66" s="3"/>
      <c r="F66" s="12" t="n">
        <v>15.64</v>
      </c>
      <c r="G66" s="12" t="n">
        <f aca="false">F66-(F66*$G$3)</f>
        <v>15.64</v>
      </c>
      <c r="H66" s="13"/>
      <c r="I66" s="13"/>
    </row>
    <row r="67" customFormat="false" ht="14.25" hidden="false" customHeight="false" outlineLevel="0" collapsed="false">
      <c r="B67" s="11" t="s">
        <v>72</v>
      </c>
      <c r="C67" s="6"/>
      <c r="D67" s="14" t="s">
        <v>19</v>
      </c>
      <c r="E67" s="3" t="s">
        <v>20</v>
      </c>
      <c r="F67" s="12" t="n">
        <v>25.18</v>
      </c>
      <c r="G67" s="12" t="n">
        <f aca="false">F67-(F67*$G$3)</f>
        <v>25.18</v>
      </c>
      <c r="H67" s="13"/>
      <c r="I67" s="13"/>
    </row>
    <row r="68" customFormat="false" ht="14.25" hidden="false" customHeight="false" outlineLevel="0" collapsed="false">
      <c r="B68" s="11" t="s">
        <v>73</v>
      </c>
      <c r="C68" s="6"/>
      <c r="D68" s="14" t="s">
        <v>22</v>
      </c>
      <c r="E68" s="3"/>
      <c r="F68" s="12" t="n">
        <v>23.37</v>
      </c>
      <c r="G68" s="12" t="n">
        <f aca="false">F68-(F68*$G$3)</f>
        <v>23.37</v>
      </c>
      <c r="H68" s="13"/>
      <c r="I68" s="13"/>
    </row>
    <row r="69" customFormat="false" ht="14.25" hidden="false" customHeight="false" outlineLevel="0" collapsed="false">
      <c r="B69" s="11" t="s">
        <v>74</v>
      </c>
      <c r="C69" s="6"/>
      <c r="D69" s="14" t="s">
        <v>24</v>
      </c>
      <c r="E69" s="3"/>
      <c r="F69" s="12" t="n">
        <v>40.52</v>
      </c>
      <c r="G69" s="12" t="n">
        <f aca="false">F69-(F69*$G$3)</f>
        <v>40.52</v>
      </c>
      <c r="H69" s="13"/>
      <c r="I69" s="13"/>
    </row>
    <row r="70" customFormat="false" ht="14.25" hidden="false" customHeight="false" outlineLevel="0" collapsed="false">
      <c r="B70" s="11" t="s">
        <v>75</v>
      </c>
      <c r="C70" s="6"/>
      <c r="D70" s="14" t="s">
        <v>65</v>
      </c>
      <c r="E70" s="3"/>
      <c r="F70" s="12" t="n">
        <v>40.52</v>
      </c>
      <c r="G70" s="12" t="n">
        <f aca="false">F70-(F70*$G$3)</f>
        <v>40.52</v>
      </c>
      <c r="H70" s="13"/>
      <c r="I70" s="13"/>
    </row>
    <row r="71" customFormat="false" ht="14.25" hidden="false" customHeight="false" outlineLevel="0" collapsed="false">
      <c r="G71" s="12"/>
      <c r="H71" s="13"/>
      <c r="I71" s="13"/>
    </row>
    <row r="72" customFormat="false" ht="15" hidden="false" customHeight="false" outlineLevel="0" collapsed="false">
      <c r="B72" s="4"/>
      <c r="C72" s="4"/>
      <c r="D72" s="4" t="s">
        <v>76</v>
      </c>
      <c r="E72" s="4"/>
      <c r="F72" s="4"/>
      <c r="G72" s="12"/>
      <c r="H72" s="13"/>
      <c r="I72" s="13"/>
    </row>
    <row r="73" customFormat="false" ht="43.5" hidden="false" customHeight="true" outlineLevel="0" collapsed="false">
      <c r="B73" s="4"/>
      <c r="C73" s="4"/>
      <c r="D73" s="4" t="s">
        <v>77</v>
      </c>
      <c r="E73" s="4"/>
      <c r="F73" s="4"/>
      <c r="G73" s="4" t="s">
        <v>8</v>
      </c>
      <c r="H73" s="13"/>
      <c r="I73" s="13"/>
    </row>
    <row r="74" customFormat="false" ht="14.25" hidden="false" customHeight="false" outlineLevel="0" collapsed="false">
      <c r="B74" s="11" t="s">
        <v>78</v>
      </c>
      <c r="C74" s="6"/>
      <c r="D74" s="6" t="s">
        <v>10</v>
      </c>
      <c r="E74" s="3" t="s">
        <v>11</v>
      </c>
      <c r="F74" s="12" t="n">
        <v>13.78</v>
      </c>
      <c r="G74" s="12" t="n">
        <f aca="false">F74-(F74*$G$3)</f>
        <v>13.78</v>
      </c>
      <c r="H74" s="13"/>
      <c r="I74" s="13"/>
    </row>
    <row r="75" customFormat="false" ht="14.25" hidden="false" customHeight="false" outlineLevel="0" collapsed="false">
      <c r="B75" s="11" t="s">
        <v>79</v>
      </c>
      <c r="C75" s="6"/>
      <c r="D75" s="6" t="s">
        <v>13</v>
      </c>
      <c r="E75" s="3"/>
      <c r="F75" s="12" t="n">
        <v>17.1</v>
      </c>
      <c r="G75" s="12" t="n">
        <f aca="false">F75-(F75*$G$3)</f>
        <v>17.1</v>
      </c>
      <c r="H75" s="13"/>
      <c r="I75" s="13"/>
    </row>
    <row r="76" customFormat="false" ht="14.25" hidden="false" customHeight="false" outlineLevel="0" collapsed="false">
      <c r="B76" s="11" t="s">
        <v>80</v>
      </c>
      <c r="C76" s="6"/>
      <c r="D76" s="14" t="s">
        <v>15</v>
      </c>
      <c r="E76" s="3"/>
      <c r="F76" s="12" t="n">
        <v>17.29</v>
      </c>
      <c r="G76" s="12" t="n">
        <f aca="false">F76-(F76*$G$3)</f>
        <v>17.29</v>
      </c>
      <c r="H76" s="13"/>
      <c r="I76" s="13"/>
    </row>
    <row r="77" customFormat="false" ht="14.25" hidden="false" customHeight="false" outlineLevel="0" collapsed="false">
      <c r="B77" s="11" t="s">
        <v>81</v>
      </c>
      <c r="C77" s="6"/>
      <c r="D77" s="14" t="s">
        <v>17</v>
      </c>
      <c r="E77" s="3"/>
      <c r="F77" s="12" t="n">
        <v>19.97</v>
      </c>
      <c r="G77" s="12" t="n">
        <f aca="false">F77-(F77*$G$3)</f>
        <v>19.97</v>
      </c>
      <c r="H77" s="13"/>
      <c r="I77" s="13"/>
    </row>
    <row r="78" customFormat="false" ht="14.25" hidden="false" customHeight="false" outlineLevel="0" collapsed="false">
      <c r="G78" s="12"/>
      <c r="H78" s="13"/>
      <c r="I78" s="13"/>
    </row>
    <row r="79" customFormat="false" ht="15" hidden="false" customHeight="false" outlineLevel="0" collapsed="false">
      <c r="B79" s="4"/>
      <c r="C79" s="4"/>
      <c r="D79" s="4" t="s">
        <v>82</v>
      </c>
      <c r="E79" s="4"/>
      <c r="F79" s="4"/>
      <c r="G79" s="12"/>
      <c r="H79" s="13"/>
      <c r="I79" s="13"/>
    </row>
    <row r="80" customFormat="false" ht="43.5" hidden="false" customHeight="true" outlineLevel="0" collapsed="false">
      <c r="B80" s="4"/>
      <c r="C80" s="4"/>
      <c r="D80" s="4" t="s">
        <v>83</v>
      </c>
      <c r="E80" s="4"/>
      <c r="F80" s="4"/>
      <c r="G80" s="4" t="s">
        <v>8</v>
      </c>
      <c r="H80" s="13"/>
      <c r="I80" s="13"/>
    </row>
    <row r="81" customFormat="false" ht="14.25" hidden="false" customHeight="false" outlineLevel="0" collapsed="false">
      <c r="B81" s="11" t="n">
        <v>9071620</v>
      </c>
      <c r="C81" s="6"/>
      <c r="D81" s="11" t="n">
        <v>16</v>
      </c>
      <c r="E81" s="15" t="s">
        <v>11</v>
      </c>
      <c r="F81" s="12" t="n">
        <v>21.72</v>
      </c>
      <c r="G81" s="12" t="n">
        <f aca="false">F81-(F81*$G$3)</f>
        <v>21.72</v>
      </c>
      <c r="H81" s="13"/>
      <c r="I81" s="13"/>
    </row>
    <row r="82" customFormat="false" ht="14.25" hidden="false" customHeight="false" outlineLevel="0" collapsed="false">
      <c r="B82" s="11" t="n">
        <v>9072020</v>
      </c>
      <c r="C82" s="6"/>
      <c r="D82" s="16" t="n">
        <v>20</v>
      </c>
      <c r="E82" s="15"/>
      <c r="F82" s="12" t="n">
        <v>27.93</v>
      </c>
      <c r="G82" s="12" t="n">
        <f aca="false">F82-(F82*$G$3)</f>
        <v>27.93</v>
      </c>
      <c r="H82" s="13"/>
      <c r="I82" s="13"/>
    </row>
    <row r="83" customFormat="false" ht="14.25" hidden="false" customHeight="false" outlineLevel="0" collapsed="false">
      <c r="B83" s="11" t="n">
        <v>9072630</v>
      </c>
      <c r="C83" s="6"/>
      <c r="D83" s="16" t="n">
        <v>26</v>
      </c>
      <c r="E83" s="15" t="s">
        <v>20</v>
      </c>
      <c r="F83" s="12" t="n">
        <v>44.11</v>
      </c>
      <c r="G83" s="12" t="n">
        <f aca="false">F83-(F83*$G$3)</f>
        <v>44.11</v>
      </c>
      <c r="H83" s="13"/>
      <c r="I83" s="13"/>
    </row>
    <row r="84" customFormat="false" ht="14.25" hidden="false" customHeight="false" outlineLevel="0" collapsed="false">
      <c r="B84" s="11" t="n">
        <v>9073230</v>
      </c>
      <c r="C84" s="6"/>
      <c r="D84" s="16" t="n">
        <v>32</v>
      </c>
      <c r="E84" s="15"/>
      <c r="F84" s="12" t="n">
        <v>75.84</v>
      </c>
      <c r="G84" s="12" t="n">
        <f aca="false">F84-(F84*$G$3)</f>
        <v>75.84</v>
      </c>
      <c r="H84" s="13"/>
      <c r="I84" s="13"/>
    </row>
    <row r="85" customFormat="false" ht="14.25" hidden="false" customHeight="false" outlineLevel="0" collapsed="false">
      <c r="G85" s="12"/>
      <c r="H85" s="13"/>
      <c r="I85" s="13"/>
    </row>
    <row r="86" customFormat="false" ht="15" hidden="false" customHeight="false" outlineLevel="0" collapsed="false">
      <c r="B86" s="4"/>
      <c r="C86" s="4"/>
      <c r="D86" s="4" t="s">
        <v>82</v>
      </c>
      <c r="E86" s="4"/>
      <c r="F86" s="4"/>
      <c r="G86" s="12"/>
      <c r="H86" s="13"/>
      <c r="I86" s="13"/>
    </row>
    <row r="87" customFormat="false" ht="42.75" hidden="false" customHeight="true" outlineLevel="0" collapsed="false">
      <c r="B87" s="4"/>
      <c r="C87" s="4"/>
      <c r="D87" s="4" t="s">
        <v>84</v>
      </c>
      <c r="E87" s="4"/>
      <c r="F87" s="4"/>
      <c r="G87" s="4" t="s">
        <v>8</v>
      </c>
      <c r="H87" s="13"/>
      <c r="I87" s="13"/>
    </row>
    <row r="88" customFormat="false" ht="14.25" hidden="false" customHeight="false" outlineLevel="0" collapsed="false">
      <c r="B88" s="11" t="n">
        <v>907162016</v>
      </c>
      <c r="C88" s="6"/>
      <c r="D88" s="11" t="s">
        <v>85</v>
      </c>
      <c r="E88" s="3" t="s">
        <v>11</v>
      </c>
      <c r="F88" s="12" t="n">
        <v>30.35</v>
      </c>
      <c r="G88" s="12" t="n">
        <f aca="false">F88-(F88*$G$3)</f>
        <v>30.35</v>
      </c>
      <c r="H88" s="13"/>
      <c r="I88" s="13"/>
    </row>
    <row r="89" customFormat="false" ht="14.25" hidden="false" customHeight="false" outlineLevel="0" collapsed="false">
      <c r="B89" s="11" t="n">
        <v>907162020</v>
      </c>
      <c r="C89" s="6"/>
      <c r="D89" s="11" t="s">
        <v>86</v>
      </c>
      <c r="E89" s="3"/>
      <c r="F89" s="12" t="n">
        <v>31.06</v>
      </c>
      <c r="G89" s="12" t="n">
        <f aca="false">F89-(F89*$G$3)</f>
        <v>31.06</v>
      </c>
      <c r="H89" s="13"/>
      <c r="I89" s="13"/>
    </row>
    <row r="90" customFormat="false" ht="14.25" hidden="false" customHeight="false" outlineLevel="0" collapsed="false">
      <c r="B90" s="11" t="n">
        <v>907201616</v>
      </c>
      <c r="C90" s="6"/>
      <c r="D90" s="16" t="s">
        <v>87</v>
      </c>
      <c r="E90" s="3"/>
      <c r="F90" s="12" t="n">
        <v>27.93</v>
      </c>
      <c r="G90" s="12" t="n">
        <f aca="false">F90-(F90*$G$3)</f>
        <v>27.93</v>
      </c>
      <c r="H90" s="13"/>
      <c r="I90" s="13"/>
    </row>
    <row r="91" customFormat="false" ht="14.25" hidden="false" customHeight="false" outlineLevel="0" collapsed="false">
      <c r="B91" s="11" t="n">
        <v>907201620</v>
      </c>
      <c r="C91" s="6"/>
      <c r="D91" s="16" t="s">
        <v>88</v>
      </c>
      <c r="E91" s="3"/>
      <c r="F91" s="12" t="n">
        <v>31.07</v>
      </c>
      <c r="G91" s="12" t="n">
        <f aca="false">F91-(F91*$G$3)</f>
        <v>31.07</v>
      </c>
      <c r="H91" s="13"/>
      <c r="I91" s="13"/>
    </row>
    <row r="92" customFormat="false" ht="14.25" hidden="false" customHeight="false" outlineLevel="0" collapsed="false">
      <c r="B92" s="11" t="n">
        <v>907202620</v>
      </c>
      <c r="C92" s="6"/>
      <c r="D92" s="16" t="s">
        <v>89</v>
      </c>
      <c r="E92" s="15" t="s">
        <v>90</v>
      </c>
      <c r="F92" s="12" t="n">
        <v>41.5</v>
      </c>
      <c r="G92" s="12" t="n">
        <f aca="false">F92-(F92*$G$3)</f>
        <v>41.5</v>
      </c>
      <c r="H92" s="13"/>
      <c r="I92" s="13"/>
    </row>
    <row r="93" customFormat="false" ht="14.25" hidden="false" customHeight="false" outlineLevel="0" collapsed="false">
      <c r="B93" s="11" t="n">
        <v>907202626</v>
      </c>
      <c r="C93" s="6"/>
      <c r="D93" s="16" t="s">
        <v>91</v>
      </c>
      <c r="E93" s="15"/>
      <c r="F93" s="12" t="n">
        <v>44.1</v>
      </c>
      <c r="G93" s="12" t="n">
        <f aca="false">F93-(F93*$G$3)</f>
        <v>44.1</v>
      </c>
      <c r="H93" s="13"/>
      <c r="I93" s="13"/>
    </row>
    <row r="94" customFormat="false" ht="14.25" hidden="false" customHeight="false" outlineLevel="0" collapsed="false">
      <c r="B94" s="11" t="n">
        <v>907261616</v>
      </c>
      <c r="C94" s="6"/>
      <c r="D94" s="16" t="s">
        <v>92</v>
      </c>
      <c r="E94" s="3" t="s">
        <v>37</v>
      </c>
      <c r="F94" s="12" t="n">
        <v>42</v>
      </c>
      <c r="G94" s="12" t="n">
        <f aca="false">F94-(F94*$G$3)</f>
        <v>42</v>
      </c>
      <c r="H94" s="13"/>
      <c r="I94" s="13"/>
    </row>
    <row r="95" customFormat="false" ht="14.25" hidden="false" customHeight="false" outlineLevel="0" collapsed="false">
      <c r="B95" s="11" t="n">
        <v>907261620</v>
      </c>
      <c r="C95" s="6"/>
      <c r="D95" s="16" t="s">
        <v>93</v>
      </c>
      <c r="E95" s="3"/>
      <c r="F95" s="12" t="n">
        <v>42.24</v>
      </c>
      <c r="G95" s="12" t="n">
        <f aca="false">F95-(F95*$G$3)</f>
        <v>42.24</v>
      </c>
      <c r="H95" s="13"/>
      <c r="I95" s="13"/>
    </row>
    <row r="96" customFormat="false" ht="14.25" hidden="false" customHeight="false" outlineLevel="0" collapsed="false">
      <c r="B96" s="11" t="n">
        <v>907261626</v>
      </c>
      <c r="C96" s="6"/>
      <c r="D96" s="16" t="s">
        <v>94</v>
      </c>
      <c r="E96" s="3"/>
      <c r="F96" s="12" t="n">
        <v>42.24</v>
      </c>
      <c r="G96" s="12" t="n">
        <f aca="false">F96-(F96*$G$3)</f>
        <v>42.24</v>
      </c>
      <c r="H96" s="13"/>
      <c r="I96" s="13"/>
    </row>
    <row r="97" customFormat="false" ht="14.25" hidden="false" customHeight="false" outlineLevel="0" collapsed="false">
      <c r="B97" s="11" t="n">
        <v>907262016</v>
      </c>
      <c r="C97" s="6"/>
      <c r="D97" s="16" t="s">
        <v>95</v>
      </c>
      <c r="E97" s="3"/>
      <c r="F97" s="12" t="n">
        <v>42.24</v>
      </c>
      <c r="G97" s="12" t="n">
        <f aca="false">F97-(F97*$G$3)</f>
        <v>42.24</v>
      </c>
      <c r="H97" s="13"/>
      <c r="I97" s="13"/>
    </row>
    <row r="98" customFormat="false" ht="14.25" hidden="false" customHeight="false" outlineLevel="0" collapsed="false">
      <c r="B98" s="11" t="n">
        <v>907262020</v>
      </c>
      <c r="C98" s="6"/>
      <c r="D98" s="16" t="s">
        <v>96</v>
      </c>
      <c r="E98" s="3"/>
      <c r="F98" s="12" t="n">
        <v>42.24</v>
      </c>
      <c r="G98" s="12" t="n">
        <f aca="false">F98-(F98*$G$3)</f>
        <v>42.24</v>
      </c>
      <c r="H98" s="13"/>
      <c r="I98" s="13"/>
    </row>
    <row r="99" customFormat="false" ht="14.25" hidden="false" customHeight="false" outlineLevel="0" collapsed="false">
      <c r="B99" s="11" t="n">
        <v>907262026</v>
      </c>
      <c r="C99" s="6"/>
      <c r="D99" s="16" t="s">
        <v>97</v>
      </c>
      <c r="E99" s="3"/>
      <c r="F99" s="12" t="n">
        <v>44.1</v>
      </c>
      <c r="G99" s="12" t="n">
        <f aca="false">F99-(F99*$G$3)</f>
        <v>44.1</v>
      </c>
      <c r="H99" s="13"/>
      <c r="I99" s="13"/>
    </row>
    <row r="100" customFormat="false" ht="14.25" hidden="false" customHeight="false" outlineLevel="0" collapsed="false">
      <c r="B100" s="11" t="n">
        <v>907262620</v>
      </c>
      <c r="C100" s="6"/>
      <c r="D100" s="16" t="s">
        <v>98</v>
      </c>
      <c r="E100" s="3"/>
      <c r="F100" s="12" t="n">
        <v>44.1</v>
      </c>
      <c r="G100" s="12" t="n">
        <f aca="false">F100-(F100*$G$3)</f>
        <v>44.1</v>
      </c>
      <c r="H100" s="13"/>
      <c r="I100" s="13"/>
    </row>
    <row r="101" customFormat="false" ht="14.25" hidden="false" customHeight="false" outlineLevel="0" collapsed="false">
      <c r="B101" s="11" t="n">
        <v>907263226</v>
      </c>
      <c r="C101" s="6"/>
      <c r="D101" s="16" t="s">
        <v>99</v>
      </c>
      <c r="E101" s="3" t="s">
        <v>20</v>
      </c>
      <c r="F101" s="12" t="n">
        <v>75.79</v>
      </c>
      <c r="G101" s="12" t="n">
        <f aca="false">F101-(F101*$G$3)</f>
        <v>75.79</v>
      </c>
      <c r="H101" s="13"/>
      <c r="I101" s="13"/>
    </row>
    <row r="102" customFormat="false" ht="14.25" hidden="false" customHeight="false" outlineLevel="0" collapsed="false">
      <c r="B102" s="11" t="n">
        <v>907321632</v>
      </c>
      <c r="C102" s="6"/>
      <c r="D102" s="16" t="s">
        <v>100</v>
      </c>
      <c r="E102" s="15" t="s">
        <v>37</v>
      </c>
      <c r="F102" s="12" t="n">
        <v>70.17</v>
      </c>
      <c r="G102" s="12" t="n">
        <f aca="false">F102-(F102*$G$3)</f>
        <v>70.17</v>
      </c>
      <c r="H102" s="13"/>
      <c r="I102" s="13"/>
    </row>
    <row r="103" customFormat="false" ht="14.25" hidden="false" customHeight="false" outlineLevel="0" collapsed="false">
      <c r="B103" s="11" t="n">
        <v>907322032</v>
      </c>
      <c r="C103" s="6"/>
      <c r="D103" s="16" t="s">
        <v>101</v>
      </c>
      <c r="E103" s="15"/>
      <c r="F103" s="12" t="n">
        <v>70.17</v>
      </c>
      <c r="G103" s="12" t="n">
        <f aca="false">F103-(F103*$G$3)</f>
        <v>70.17</v>
      </c>
      <c r="H103" s="13"/>
      <c r="I103" s="13"/>
    </row>
    <row r="104" customFormat="false" ht="14.25" hidden="false" customHeight="false" outlineLevel="0" collapsed="false">
      <c r="B104" s="11" t="n">
        <v>907322626</v>
      </c>
      <c r="C104" s="6"/>
      <c r="D104" s="16" t="s">
        <v>102</v>
      </c>
      <c r="E104" s="3" t="s">
        <v>20</v>
      </c>
      <c r="F104" s="12" t="n">
        <v>87.5</v>
      </c>
      <c r="G104" s="12" t="n">
        <f aca="false">F104-(F104*$G$3)</f>
        <v>87.5</v>
      </c>
      <c r="H104" s="13"/>
      <c r="I104" s="13"/>
    </row>
    <row r="105" customFormat="false" ht="14.25" hidden="false" customHeight="false" outlineLevel="0" collapsed="false">
      <c r="B105" s="11" t="n">
        <v>907322632</v>
      </c>
      <c r="C105" s="6"/>
      <c r="D105" s="16" t="s">
        <v>103</v>
      </c>
      <c r="E105" s="3"/>
      <c r="F105" s="12" t="n">
        <v>72.53</v>
      </c>
      <c r="G105" s="12" t="n">
        <f aca="false">F105-(F105*$G$3)</f>
        <v>72.53</v>
      </c>
      <c r="H105" s="13"/>
      <c r="I105" s="13"/>
    </row>
    <row r="106" customFormat="false" ht="14.25" hidden="false" customHeight="false" outlineLevel="0" collapsed="false">
      <c r="B106" s="11" t="n">
        <v>907323226</v>
      </c>
      <c r="C106" s="6"/>
      <c r="D106" s="16" t="s">
        <v>104</v>
      </c>
      <c r="E106" s="3"/>
      <c r="F106" s="12" t="n">
        <v>75.79</v>
      </c>
      <c r="G106" s="12" t="n">
        <f aca="false">F106-(F106*$G$3)</f>
        <v>75.79</v>
      </c>
      <c r="H106" s="13"/>
      <c r="I106" s="13"/>
    </row>
    <row r="107" customFormat="false" ht="14.25" hidden="false" customHeight="false" outlineLevel="0" collapsed="false">
      <c r="G107" s="12"/>
      <c r="H107" s="13"/>
      <c r="I107" s="13"/>
    </row>
    <row r="108" customFormat="false" ht="15" hidden="false" customHeight="false" outlineLevel="0" collapsed="false">
      <c r="B108" s="4"/>
      <c r="C108" s="4"/>
      <c r="D108" s="4" t="s">
        <v>105</v>
      </c>
      <c r="E108" s="4"/>
      <c r="F108" s="4"/>
      <c r="G108" s="12"/>
      <c r="H108" s="13"/>
      <c r="I108" s="13"/>
    </row>
    <row r="109" customFormat="false" ht="43.5" hidden="false" customHeight="true" outlineLevel="0" collapsed="false">
      <c r="B109" s="4"/>
      <c r="C109" s="4"/>
      <c r="D109" s="4" t="s">
        <v>106</v>
      </c>
      <c r="E109" s="4"/>
      <c r="F109" s="4"/>
      <c r="G109" s="4" t="s">
        <v>8</v>
      </c>
      <c r="H109" s="13"/>
      <c r="I109" s="13"/>
    </row>
    <row r="110" customFormat="false" ht="14.25" hidden="false" customHeight="false" outlineLevel="0" collapsed="false">
      <c r="B110" s="11" t="s">
        <v>107</v>
      </c>
      <c r="C110" s="6"/>
      <c r="D110" s="11" t="s">
        <v>10</v>
      </c>
      <c r="E110" s="3" t="s">
        <v>11</v>
      </c>
      <c r="F110" s="12" t="n">
        <v>16.98</v>
      </c>
      <c r="G110" s="12" t="n">
        <f aca="false">F110-(F110*$G$3)</f>
        <v>16.98</v>
      </c>
      <c r="H110" s="13"/>
      <c r="I110" s="13"/>
    </row>
    <row r="111" customFormat="false" ht="14.25" hidden="false" customHeight="false" outlineLevel="0" collapsed="false">
      <c r="B111" s="11" t="s">
        <v>108</v>
      </c>
      <c r="C111" s="6"/>
      <c r="D111" s="16" t="s">
        <v>15</v>
      </c>
      <c r="E111" s="3"/>
      <c r="F111" s="12" t="n">
        <v>30.26</v>
      </c>
      <c r="G111" s="12" t="n">
        <f aca="false">F111-(F111*$G$3)</f>
        <v>30.26</v>
      </c>
      <c r="H111" s="13"/>
      <c r="I111" s="13"/>
    </row>
    <row r="112" customFormat="false" ht="14.25" hidden="false" customHeight="false" outlineLevel="0" collapsed="false">
      <c r="B112" s="17" t="s">
        <v>109</v>
      </c>
      <c r="C112" s="18"/>
      <c r="D112" s="16" t="s">
        <v>17</v>
      </c>
      <c r="E112" s="3"/>
      <c r="F112" s="12" t="n">
        <v>21.31</v>
      </c>
      <c r="G112" s="12" t="n">
        <f aca="false">F112-(F112*$G$3)</f>
        <v>21.31</v>
      </c>
      <c r="H112" s="13"/>
      <c r="I112" s="13"/>
    </row>
    <row r="113" customFormat="false" ht="14.25" hidden="false" customHeight="false" outlineLevel="0" collapsed="false">
      <c r="B113" s="11" t="s">
        <v>110</v>
      </c>
      <c r="C113" s="6"/>
      <c r="D113" s="16" t="s">
        <v>19</v>
      </c>
      <c r="E113" s="3" t="s">
        <v>20</v>
      </c>
      <c r="F113" s="12" t="n">
        <v>35.35</v>
      </c>
      <c r="G113" s="12" t="n">
        <f aca="false">F113-(F113*$G$3)</f>
        <v>35.35</v>
      </c>
      <c r="H113" s="13"/>
      <c r="I113" s="13"/>
    </row>
    <row r="114" customFormat="false" ht="14.25" hidden="false" customHeight="false" outlineLevel="0" collapsed="false">
      <c r="B114" s="11" t="s">
        <v>111</v>
      </c>
      <c r="C114" s="6"/>
      <c r="D114" s="16" t="s">
        <v>22</v>
      </c>
      <c r="E114" s="3"/>
      <c r="F114" s="12" t="n">
        <v>34.47</v>
      </c>
      <c r="G114" s="12" t="n">
        <f aca="false">F114-(F114*$G$3)</f>
        <v>34.47</v>
      </c>
      <c r="H114" s="13"/>
      <c r="I114" s="13"/>
    </row>
    <row r="115" customFormat="false" ht="14.25" hidden="false" customHeight="false" outlineLevel="0" collapsed="false">
      <c r="B115" s="11" t="s">
        <v>112</v>
      </c>
      <c r="C115" s="6"/>
      <c r="D115" s="16" t="s">
        <v>24</v>
      </c>
      <c r="E115" s="3"/>
      <c r="F115" s="12" t="n">
        <v>55.44</v>
      </c>
      <c r="G115" s="12" t="n">
        <f aca="false">F115-(F115*$G$3)</f>
        <v>55.44</v>
      </c>
      <c r="H115" s="13"/>
      <c r="I115" s="13"/>
    </row>
    <row r="116" customFormat="false" ht="14.25" hidden="false" customHeight="false" outlineLevel="0" collapsed="false">
      <c r="G116" s="12"/>
      <c r="H116" s="13"/>
      <c r="I116" s="13"/>
    </row>
    <row r="117" customFormat="false" ht="15" hidden="false" customHeight="false" outlineLevel="0" collapsed="false">
      <c r="B117" s="4"/>
      <c r="C117" s="4"/>
      <c r="D117" s="4" t="s">
        <v>113</v>
      </c>
      <c r="E117" s="4"/>
      <c r="F117" s="4"/>
      <c r="G117" s="12"/>
      <c r="H117" s="13"/>
      <c r="I117" s="13"/>
    </row>
    <row r="118" customFormat="false" ht="44.25" hidden="false" customHeight="true" outlineLevel="0" collapsed="false">
      <c r="B118" s="4"/>
      <c r="C118" s="4"/>
      <c r="D118" s="4" t="s">
        <v>114</v>
      </c>
      <c r="E118" s="4"/>
      <c r="F118" s="4"/>
      <c r="G118" s="4" t="s">
        <v>8</v>
      </c>
      <c r="H118" s="13"/>
      <c r="I118" s="13"/>
    </row>
    <row r="119" customFormat="false" ht="14.25" hidden="false" customHeight="false" outlineLevel="0" collapsed="false">
      <c r="B119" s="11" t="s">
        <v>115</v>
      </c>
      <c r="C119" s="6"/>
      <c r="D119" s="11" t="s">
        <v>10</v>
      </c>
      <c r="E119" s="3" t="s">
        <v>11</v>
      </c>
      <c r="F119" s="12" t="n">
        <v>17.65</v>
      </c>
      <c r="G119" s="12" t="n">
        <f aca="false">F119-(F119*$G$3)</f>
        <v>17.65</v>
      </c>
      <c r="H119" s="13"/>
      <c r="I119" s="13"/>
    </row>
    <row r="120" customFormat="false" ht="14.25" hidden="false" customHeight="false" outlineLevel="0" collapsed="false">
      <c r="B120" s="11" t="s">
        <v>116</v>
      </c>
      <c r="C120" s="6"/>
      <c r="D120" s="11" t="s">
        <v>13</v>
      </c>
      <c r="E120" s="3"/>
      <c r="F120" s="12" t="n">
        <v>24.7</v>
      </c>
      <c r="G120" s="12" t="n">
        <f aca="false">F120-(F120*$G$3)</f>
        <v>24.7</v>
      </c>
      <c r="H120" s="13"/>
      <c r="I120" s="13"/>
    </row>
    <row r="121" customFormat="false" ht="14.25" hidden="false" customHeight="false" outlineLevel="0" collapsed="false">
      <c r="B121" s="11" t="s">
        <v>117</v>
      </c>
      <c r="C121" s="6"/>
      <c r="D121" s="16" t="s">
        <v>15</v>
      </c>
      <c r="E121" s="3"/>
      <c r="F121" s="12" t="n">
        <v>22.76</v>
      </c>
      <c r="G121" s="12" t="n">
        <f aca="false">F121-(F121*$G$3)</f>
        <v>22.76</v>
      </c>
      <c r="H121" s="13"/>
      <c r="I121" s="13"/>
    </row>
    <row r="122" customFormat="false" ht="14.25" hidden="false" customHeight="false" outlineLevel="0" collapsed="false">
      <c r="B122" s="17" t="s">
        <v>118</v>
      </c>
      <c r="C122" s="18"/>
      <c r="D122" s="16" t="s">
        <v>17</v>
      </c>
      <c r="E122" s="3"/>
      <c r="F122" s="12" t="n">
        <v>24.71</v>
      </c>
      <c r="G122" s="12" t="n">
        <f aca="false">F122-(F122*$G$3)</f>
        <v>24.71</v>
      </c>
      <c r="H122" s="13"/>
      <c r="I122" s="13"/>
    </row>
    <row r="123" customFormat="false" ht="14.25" hidden="false" customHeight="false" outlineLevel="0" collapsed="false">
      <c r="B123" s="11" t="s">
        <v>119</v>
      </c>
      <c r="C123" s="6"/>
      <c r="D123" s="16" t="s">
        <v>19</v>
      </c>
      <c r="E123" s="3" t="s">
        <v>20</v>
      </c>
      <c r="F123" s="12" t="n">
        <v>39.36</v>
      </c>
      <c r="G123" s="12" t="n">
        <f aca="false">F123-(F123*$G$3)</f>
        <v>39.36</v>
      </c>
      <c r="H123" s="13"/>
      <c r="I123" s="13"/>
    </row>
    <row r="124" customFormat="false" ht="14.25" hidden="false" customHeight="false" outlineLevel="0" collapsed="false">
      <c r="B124" s="11" t="s">
        <v>120</v>
      </c>
      <c r="C124" s="6"/>
      <c r="D124" s="16" t="s">
        <v>22</v>
      </c>
      <c r="E124" s="3"/>
      <c r="F124" s="12" t="n">
        <v>35.19</v>
      </c>
      <c r="G124" s="12" t="n">
        <f aca="false">F124-(F124*$G$3)</f>
        <v>35.19</v>
      </c>
      <c r="H124" s="13"/>
      <c r="I124" s="13"/>
    </row>
    <row r="125" customFormat="false" ht="14.25" hidden="false" customHeight="false" outlineLevel="0" collapsed="false">
      <c r="B125" s="11" t="s">
        <v>121</v>
      </c>
      <c r="C125" s="6"/>
      <c r="D125" s="16" t="s">
        <v>24</v>
      </c>
      <c r="E125" s="3"/>
      <c r="F125" s="12" t="n">
        <v>60.84</v>
      </c>
      <c r="G125" s="12" t="n">
        <f aca="false">F125-(F125*$G$3)</f>
        <v>60.84</v>
      </c>
      <c r="H125" s="13"/>
      <c r="I125" s="13"/>
    </row>
    <row r="126" customFormat="false" ht="14.25" hidden="false" customHeight="false" outlineLevel="0" collapsed="false">
      <c r="G126" s="12"/>
      <c r="H126" s="13"/>
      <c r="I126" s="13"/>
    </row>
    <row r="127" customFormat="false" ht="15" hidden="false" customHeight="false" outlineLevel="0" collapsed="false">
      <c r="B127" s="4"/>
      <c r="C127" s="4"/>
      <c r="D127" s="4" t="s">
        <v>122</v>
      </c>
      <c r="E127" s="4"/>
      <c r="F127" s="4"/>
      <c r="G127" s="12"/>
      <c r="H127" s="13"/>
      <c r="I127" s="13"/>
    </row>
    <row r="128" customFormat="false" ht="45" hidden="false" customHeight="true" outlineLevel="0" collapsed="false">
      <c r="B128" s="4"/>
      <c r="C128" s="4"/>
      <c r="D128" s="4" t="s">
        <v>123</v>
      </c>
      <c r="E128" s="4"/>
      <c r="F128" s="4"/>
      <c r="G128" s="4" t="s">
        <v>8</v>
      </c>
      <c r="H128" s="13"/>
      <c r="I128" s="13"/>
    </row>
    <row r="129" customFormat="false" ht="14.25" hidden="false" customHeight="false" outlineLevel="0" collapsed="false">
      <c r="B129" s="11" t="n">
        <v>9101620</v>
      </c>
      <c r="C129" s="6"/>
      <c r="D129" s="11" t="n">
        <v>16</v>
      </c>
      <c r="E129" s="15" t="s">
        <v>11</v>
      </c>
      <c r="F129" s="12" t="n">
        <v>31.73</v>
      </c>
      <c r="G129" s="12" t="n">
        <f aca="false">F129-(F129*$G$3)</f>
        <v>31.73</v>
      </c>
      <c r="H129" s="13"/>
      <c r="I129" s="13"/>
    </row>
    <row r="130" customFormat="false" ht="14.25" hidden="false" customHeight="false" outlineLevel="0" collapsed="false">
      <c r="B130" s="11" t="n">
        <v>9102020</v>
      </c>
      <c r="C130" s="6"/>
      <c r="D130" s="11" t="n">
        <v>20</v>
      </c>
      <c r="E130" s="15"/>
      <c r="F130" s="12" t="n">
        <v>41.87</v>
      </c>
      <c r="G130" s="12" t="n">
        <f aca="false">F130-(F130*$G$3)</f>
        <v>41.87</v>
      </c>
      <c r="H130" s="13"/>
      <c r="I130" s="13"/>
    </row>
    <row r="131" customFormat="false" ht="14.25" hidden="false" customHeight="false" outlineLevel="0" collapsed="false">
      <c r="G131" s="12"/>
      <c r="H131" s="13"/>
      <c r="I131" s="13"/>
    </row>
    <row r="132" customFormat="false" ht="15" hidden="false" customHeight="false" outlineLevel="0" collapsed="false">
      <c r="B132" s="4"/>
      <c r="C132" s="4"/>
      <c r="D132" s="4" t="s">
        <v>124</v>
      </c>
      <c r="E132" s="4"/>
      <c r="F132" s="4"/>
      <c r="G132" s="12"/>
      <c r="H132" s="13"/>
      <c r="I132" s="13"/>
    </row>
    <row r="133" customFormat="false" ht="44.25" hidden="false" customHeight="true" outlineLevel="0" collapsed="false">
      <c r="B133" s="4"/>
      <c r="C133" s="4"/>
      <c r="D133" s="4" t="s">
        <v>125</v>
      </c>
      <c r="E133" s="4"/>
      <c r="F133" s="4"/>
      <c r="G133" s="4" t="s">
        <v>8</v>
      </c>
      <c r="H133" s="13"/>
      <c r="I133" s="13"/>
    </row>
    <row r="134" customFormat="false" ht="14.25" hidden="false" customHeight="false" outlineLevel="0" collapsed="false">
      <c r="B134" s="11" t="s">
        <v>126</v>
      </c>
      <c r="C134" s="6"/>
      <c r="D134" s="11" t="s">
        <v>10</v>
      </c>
      <c r="E134" s="15" t="s">
        <v>11</v>
      </c>
      <c r="F134" s="12" t="n">
        <v>22.81</v>
      </c>
      <c r="G134" s="12" t="n">
        <f aca="false">F134-(F134*$G$3)</f>
        <v>22.81</v>
      </c>
      <c r="H134" s="13"/>
      <c r="I134" s="13"/>
    </row>
    <row r="135" customFormat="false" ht="14.25" hidden="false" customHeight="false" outlineLevel="0" collapsed="false">
      <c r="B135" s="11" t="s">
        <v>127</v>
      </c>
      <c r="C135" s="6"/>
      <c r="D135" s="11" t="s">
        <v>15</v>
      </c>
      <c r="E135" s="15"/>
      <c r="F135" s="12" t="n">
        <v>38.43</v>
      </c>
      <c r="G135" s="12" t="n">
        <f aca="false">F135-(F135*$G$3)</f>
        <v>38.43</v>
      </c>
      <c r="H135" s="13"/>
      <c r="I135" s="13"/>
    </row>
  </sheetData>
  <mergeCells count="71">
    <mergeCell ref="B1:F1"/>
    <mergeCell ref="B3:C4"/>
    <mergeCell ref="D3:F3"/>
    <mergeCell ref="D4:F4"/>
    <mergeCell ref="D5:E5"/>
    <mergeCell ref="E6:E9"/>
    <mergeCell ref="E10:E13"/>
    <mergeCell ref="B15:C16"/>
    <mergeCell ref="D15:F15"/>
    <mergeCell ref="D16:F16"/>
    <mergeCell ref="E17:E18"/>
    <mergeCell ref="B20:C21"/>
    <mergeCell ref="D20:F20"/>
    <mergeCell ref="D21:F21"/>
    <mergeCell ref="E22:E24"/>
    <mergeCell ref="E26:E27"/>
    <mergeCell ref="B32:C33"/>
    <mergeCell ref="D32:F32"/>
    <mergeCell ref="D33:F33"/>
    <mergeCell ref="E34:E38"/>
    <mergeCell ref="E39:E41"/>
    <mergeCell ref="B43:C44"/>
    <mergeCell ref="D43:F43"/>
    <mergeCell ref="D44:F44"/>
    <mergeCell ref="E45:E46"/>
    <mergeCell ref="E47:E48"/>
    <mergeCell ref="B50:C51"/>
    <mergeCell ref="D50:F50"/>
    <mergeCell ref="D51:F51"/>
    <mergeCell ref="E52:E55"/>
    <mergeCell ref="E56:E59"/>
    <mergeCell ref="B61:C62"/>
    <mergeCell ref="D61:F61"/>
    <mergeCell ref="D62:F62"/>
    <mergeCell ref="E63:E66"/>
    <mergeCell ref="E67:E70"/>
    <mergeCell ref="B72:C73"/>
    <mergeCell ref="D72:F72"/>
    <mergeCell ref="D73:F73"/>
    <mergeCell ref="E74:E77"/>
    <mergeCell ref="B79:C80"/>
    <mergeCell ref="D79:F79"/>
    <mergeCell ref="D80:F80"/>
    <mergeCell ref="E81:E82"/>
    <mergeCell ref="E83:E84"/>
    <mergeCell ref="B86:C87"/>
    <mergeCell ref="D86:F86"/>
    <mergeCell ref="D87:F87"/>
    <mergeCell ref="E88:E91"/>
    <mergeCell ref="E92:E93"/>
    <mergeCell ref="E94:E100"/>
    <mergeCell ref="E102:E103"/>
    <mergeCell ref="E104:E106"/>
    <mergeCell ref="B108:C109"/>
    <mergeCell ref="D108:F108"/>
    <mergeCell ref="D109:F109"/>
    <mergeCell ref="E110:E112"/>
    <mergeCell ref="E113:E115"/>
    <mergeCell ref="B117:C118"/>
    <mergeCell ref="D117:F117"/>
    <mergeCell ref="D118:F118"/>
    <mergeCell ref="E119:E122"/>
    <mergeCell ref="E123:E125"/>
    <mergeCell ref="B127:C128"/>
    <mergeCell ref="D127:F127"/>
    <mergeCell ref="D128:F128"/>
    <mergeCell ref="E129:E130"/>
    <mergeCell ref="B132:C133"/>
    <mergeCell ref="D132:F132"/>
    <mergeCell ref="D133:F133"/>
    <mergeCell ref="E134:E135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4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19" width="12.12"/>
    <col collapsed="false" customWidth="true" hidden="false" outlineLevel="0" max="7" min="7" style="0" width="10.74"/>
  </cols>
  <sheetData>
    <row r="2" customFormat="false" ht="18" hidden="false" customHeight="false" outlineLevel="0" collapsed="false">
      <c r="B2" s="20" t="s">
        <v>128</v>
      </c>
      <c r="C2" s="20"/>
      <c r="D2" s="21"/>
      <c r="E2" s="20"/>
      <c r="F2" s="20"/>
      <c r="G2" s="22"/>
    </row>
    <row r="3" customFormat="false" ht="14.25" hidden="false" customHeight="false" outlineLevel="0" collapsed="false">
      <c r="B3" s="23"/>
      <c r="C3" s="23"/>
      <c r="D3" s="24"/>
      <c r="E3" s="23"/>
      <c r="F3" s="23"/>
      <c r="G3" s="3" t="s">
        <v>1</v>
      </c>
    </row>
    <row r="4" customFormat="false" ht="14.25" hidden="false" customHeight="false" outlineLevel="0" collapsed="false">
      <c r="B4" s="23"/>
      <c r="C4" s="23"/>
      <c r="D4" s="24"/>
      <c r="E4" s="23"/>
      <c r="F4" s="25"/>
      <c r="G4" s="5" t="n">
        <v>0</v>
      </c>
    </row>
    <row r="5" customFormat="false" ht="15" hidden="false" customHeight="false" outlineLevel="0" collapsed="false">
      <c r="B5" s="26"/>
      <c r="C5" s="26"/>
      <c r="D5" s="26" t="s">
        <v>129</v>
      </c>
      <c r="E5" s="26"/>
      <c r="F5" s="26"/>
      <c r="G5" s="6"/>
    </row>
    <row r="6" customFormat="false" ht="34.5" hidden="false" customHeight="true" outlineLevel="0" collapsed="false">
      <c r="B6" s="26"/>
      <c r="C6" s="26"/>
      <c r="D6" s="26" t="s">
        <v>3</v>
      </c>
      <c r="E6" s="26"/>
      <c r="F6" s="26"/>
      <c r="G6" s="27" t="s">
        <v>8</v>
      </c>
      <c r="H6" s="7"/>
    </row>
    <row r="7" customFormat="false" ht="14.25" hidden="false" customHeight="false" outlineLevel="0" collapsed="false">
      <c r="B7" s="14" t="s">
        <v>130</v>
      </c>
      <c r="C7" s="14"/>
      <c r="D7" s="28" t="s">
        <v>10</v>
      </c>
      <c r="E7" s="29" t="s">
        <v>11</v>
      </c>
      <c r="F7" s="30" t="n">
        <v>6.91</v>
      </c>
      <c r="G7" s="12" t="n">
        <f aca="false">F7-(F7*$F$3)</f>
        <v>6.91</v>
      </c>
    </row>
    <row r="8" customFormat="false" ht="14.25" hidden="false" customHeight="false" outlineLevel="0" collapsed="false">
      <c r="B8" s="14" t="s">
        <v>131</v>
      </c>
      <c r="C8" s="14"/>
      <c r="D8" s="28" t="s">
        <v>13</v>
      </c>
      <c r="E8" s="29"/>
      <c r="F8" s="30" t="n">
        <v>12.46</v>
      </c>
      <c r="G8" s="12" t="n">
        <f aca="false">F8-(F8*$F$3)</f>
        <v>12.46</v>
      </c>
    </row>
    <row r="9" customFormat="false" ht="14.25" hidden="false" customHeight="false" outlineLevel="0" collapsed="false">
      <c r="B9" s="14" t="s">
        <v>132</v>
      </c>
      <c r="C9" s="14"/>
      <c r="D9" s="28" t="s">
        <v>15</v>
      </c>
      <c r="E9" s="29"/>
      <c r="F9" s="30" t="n">
        <v>8.42</v>
      </c>
      <c r="G9" s="12" t="n">
        <f aca="false">F9-(F9*$F$3)</f>
        <v>8.42</v>
      </c>
    </row>
    <row r="10" customFormat="false" ht="14.25" hidden="false" customHeight="false" outlineLevel="0" collapsed="false">
      <c r="B10" s="14" t="s">
        <v>133</v>
      </c>
      <c r="C10" s="14"/>
      <c r="D10" s="28" t="s">
        <v>17</v>
      </c>
      <c r="E10" s="29"/>
      <c r="F10" s="30" t="n">
        <v>11.34</v>
      </c>
      <c r="G10" s="12" t="n">
        <f aca="false">F10-(F10*$F$3)</f>
        <v>11.34</v>
      </c>
    </row>
    <row r="11" customFormat="false" ht="14.25" hidden="false" customHeight="false" outlineLevel="0" collapsed="false">
      <c r="B11" s="14" t="s">
        <v>134</v>
      </c>
      <c r="C11" s="14"/>
      <c r="D11" s="28" t="s">
        <v>22</v>
      </c>
      <c r="E11" s="29" t="s">
        <v>20</v>
      </c>
      <c r="F11" s="30" t="n">
        <v>18.72</v>
      </c>
      <c r="G11" s="12" t="n">
        <f aca="false">F11-(F11*$F$3)</f>
        <v>18.72</v>
      </c>
    </row>
    <row r="12" customFormat="false" ht="14.25" hidden="false" customHeight="false" outlineLevel="0" collapsed="false">
      <c r="B12" s="14" t="s">
        <v>135</v>
      </c>
      <c r="C12" s="14"/>
      <c r="D12" s="28" t="s">
        <v>19</v>
      </c>
      <c r="E12" s="29"/>
      <c r="F12" s="30" t="n">
        <v>24.38</v>
      </c>
      <c r="G12" s="12" t="n">
        <f aca="false">F12-(F12*$F$3)</f>
        <v>24.38</v>
      </c>
    </row>
    <row r="13" customFormat="false" ht="14.25" hidden="false" customHeight="false" outlineLevel="0" collapsed="false">
      <c r="B13" s="14" t="s">
        <v>136</v>
      </c>
      <c r="C13" s="14"/>
      <c r="D13" s="28" t="s">
        <v>24</v>
      </c>
      <c r="E13" s="29"/>
      <c r="F13" s="30" t="n">
        <v>27.26</v>
      </c>
      <c r="G13" s="12" t="n">
        <f aca="false">F13-(F13*$F$3)</f>
        <v>27.26</v>
      </c>
    </row>
    <row r="14" customFormat="false" ht="14.25" hidden="false" customHeight="false" outlineLevel="0" collapsed="false">
      <c r="B14" s="14" t="s">
        <v>137</v>
      </c>
      <c r="C14" s="14"/>
      <c r="D14" s="28" t="s">
        <v>26</v>
      </c>
      <c r="E14" s="29"/>
      <c r="F14" s="30" t="n">
        <v>49.35</v>
      </c>
      <c r="G14" s="12" t="n">
        <f aca="false">F14-(F14*$F$3)</f>
        <v>49.35</v>
      </c>
    </row>
    <row r="15" customFormat="false" ht="14.25" hidden="false" customHeight="false" outlineLevel="0" collapsed="false">
      <c r="B15" s="14" t="s">
        <v>138</v>
      </c>
      <c r="C15" s="14"/>
      <c r="D15" s="28" t="s">
        <v>139</v>
      </c>
      <c r="E15" s="28" t="s">
        <v>140</v>
      </c>
      <c r="F15" s="30" t="n">
        <v>42.69</v>
      </c>
      <c r="G15" s="12" t="n">
        <f aca="false">F15-(F15*$F$3)</f>
        <v>42.69</v>
      </c>
    </row>
    <row r="16" customFormat="false" ht="14.25" hidden="false" customHeight="false" outlineLevel="0" collapsed="false">
      <c r="B16" s="14" t="s">
        <v>141</v>
      </c>
      <c r="C16" s="14"/>
      <c r="D16" s="28" t="s">
        <v>142</v>
      </c>
      <c r="E16" s="28" t="s">
        <v>143</v>
      </c>
      <c r="F16" s="30" t="n">
        <v>77.61</v>
      </c>
      <c r="G16" s="12" t="n">
        <f aca="false">F16-(F16*$F$3)</f>
        <v>77.61</v>
      </c>
    </row>
    <row r="17" customFormat="false" ht="14.25" hidden="false" customHeight="false" outlineLevel="0" collapsed="false">
      <c r="B17" s="31"/>
      <c r="C17" s="31"/>
      <c r="D17" s="32"/>
      <c r="E17" s="32"/>
      <c r="F17" s="33"/>
      <c r="G17" s="12"/>
    </row>
    <row r="18" customFormat="false" ht="15" hidden="false" customHeight="false" outlineLevel="0" collapsed="false">
      <c r="B18" s="26"/>
      <c r="C18" s="26"/>
      <c r="D18" s="26" t="s">
        <v>144</v>
      </c>
      <c r="E18" s="26"/>
      <c r="F18" s="26"/>
      <c r="G18" s="12"/>
    </row>
    <row r="19" customFormat="false" ht="30" hidden="false" customHeight="false" outlineLevel="0" collapsed="false">
      <c r="B19" s="26"/>
      <c r="C19" s="26"/>
      <c r="D19" s="26" t="s">
        <v>43</v>
      </c>
      <c r="E19" s="26"/>
      <c r="F19" s="26"/>
      <c r="G19" s="27" t="s">
        <v>8</v>
      </c>
    </row>
    <row r="20" customFormat="false" ht="14.25" hidden="false" customHeight="false" outlineLevel="0" collapsed="false">
      <c r="B20" s="14" t="s">
        <v>145</v>
      </c>
      <c r="C20" s="14"/>
      <c r="D20" s="28" t="s">
        <v>10</v>
      </c>
      <c r="E20" s="29" t="s">
        <v>11</v>
      </c>
      <c r="F20" s="30" t="n">
        <v>7.99</v>
      </c>
      <c r="G20" s="12" t="n">
        <f aca="false">F20-(F20*$F$3)</f>
        <v>7.99</v>
      </c>
    </row>
    <row r="21" customFormat="false" ht="14.25" hidden="false" customHeight="false" outlineLevel="0" collapsed="false">
      <c r="B21" s="14" t="s">
        <v>146</v>
      </c>
      <c r="C21" s="14"/>
      <c r="D21" s="28" t="s">
        <v>13</v>
      </c>
      <c r="E21" s="29"/>
      <c r="F21" s="30" t="n">
        <v>18.79</v>
      </c>
      <c r="G21" s="12" t="n">
        <f aca="false">F21-(F21*$F$3)</f>
        <v>18.79</v>
      </c>
    </row>
    <row r="22" customFormat="false" ht="14.25" hidden="false" customHeight="false" outlineLevel="0" collapsed="false">
      <c r="B22" s="14" t="s">
        <v>147</v>
      </c>
      <c r="C22" s="14"/>
      <c r="D22" s="28" t="s">
        <v>15</v>
      </c>
      <c r="E22" s="29"/>
      <c r="F22" s="30" t="n">
        <v>11.46</v>
      </c>
      <c r="G22" s="12" t="n">
        <f aca="false">F22-(F22*$F$3)</f>
        <v>11.46</v>
      </c>
    </row>
    <row r="23" customFormat="false" ht="14.25" hidden="false" customHeight="false" outlineLevel="0" collapsed="false">
      <c r="B23" s="14" t="s">
        <v>148</v>
      </c>
      <c r="C23" s="14"/>
      <c r="D23" s="28" t="s">
        <v>17</v>
      </c>
      <c r="E23" s="29"/>
      <c r="F23" s="30" t="n">
        <v>15.94</v>
      </c>
      <c r="G23" s="12" t="n">
        <f aca="false">F23-(F23*$F$3)</f>
        <v>15.94</v>
      </c>
    </row>
    <row r="24" customFormat="false" ht="14.25" hidden="false" customHeight="false" outlineLevel="0" collapsed="false">
      <c r="B24" s="14" t="s">
        <v>149</v>
      </c>
      <c r="C24" s="14"/>
      <c r="D24" s="28" t="s">
        <v>22</v>
      </c>
      <c r="E24" s="29" t="s">
        <v>20</v>
      </c>
      <c r="F24" s="30" t="n">
        <v>21.49</v>
      </c>
      <c r="G24" s="12" t="n">
        <f aca="false">F24-(F24*$F$3)</f>
        <v>21.49</v>
      </c>
    </row>
    <row r="25" customFormat="false" ht="14.25" hidden="false" customHeight="false" outlineLevel="0" collapsed="false">
      <c r="B25" s="14" t="s">
        <v>150</v>
      </c>
      <c r="C25" s="14"/>
      <c r="D25" s="28" t="s">
        <v>19</v>
      </c>
      <c r="E25" s="29"/>
      <c r="F25" s="30" t="n">
        <v>27.18</v>
      </c>
      <c r="G25" s="12" t="n">
        <f aca="false">F25-(F25*$F$3)</f>
        <v>27.18</v>
      </c>
    </row>
    <row r="26" customFormat="false" ht="14.25" hidden="false" customHeight="false" outlineLevel="0" collapsed="false">
      <c r="B26" s="14" t="s">
        <v>151</v>
      </c>
      <c r="C26" s="14"/>
      <c r="D26" s="28" t="s">
        <v>24</v>
      </c>
      <c r="E26" s="29"/>
      <c r="F26" s="30" t="n">
        <v>30.57</v>
      </c>
      <c r="G26" s="12" t="n">
        <f aca="false">F26-(F26*$F$3)</f>
        <v>30.57</v>
      </c>
    </row>
    <row r="27" customFormat="false" ht="14.25" hidden="false" customHeight="false" outlineLevel="0" collapsed="false">
      <c r="B27" s="14" t="s">
        <v>152</v>
      </c>
      <c r="C27" s="14"/>
      <c r="D27" s="28" t="s">
        <v>26</v>
      </c>
      <c r="E27" s="29"/>
      <c r="F27" s="30" t="n">
        <v>51.82</v>
      </c>
      <c r="G27" s="12" t="n">
        <f aca="false">F27-(F27*$F$3)</f>
        <v>51.82</v>
      </c>
    </row>
    <row r="28" customFormat="false" ht="14.25" hidden="false" customHeight="false" outlineLevel="0" collapsed="false">
      <c r="B28" s="14" t="s">
        <v>153</v>
      </c>
      <c r="C28" s="14"/>
      <c r="D28" s="28" t="s">
        <v>139</v>
      </c>
      <c r="E28" s="29" t="s">
        <v>140</v>
      </c>
      <c r="F28" s="30" t="n">
        <v>47.63</v>
      </c>
      <c r="G28" s="12" t="n">
        <f aca="false">F28-(F28*$F$3)</f>
        <v>47.63</v>
      </c>
    </row>
    <row r="29" customFormat="false" ht="14.25" hidden="false" customHeight="false" outlineLevel="0" collapsed="false">
      <c r="B29" s="14" t="s">
        <v>154</v>
      </c>
      <c r="C29" s="14"/>
      <c r="D29" s="28" t="s">
        <v>142</v>
      </c>
      <c r="E29" s="29" t="s">
        <v>143</v>
      </c>
      <c r="F29" s="30" t="n">
        <v>89.9</v>
      </c>
      <c r="G29" s="12" t="n">
        <f aca="false">F29-(F29*$F$3)</f>
        <v>89.9</v>
      </c>
    </row>
    <row r="30" customFormat="false" ht="15" hidden="false" customHeight="false" outlineLevel="0" collapsed="false">
      <c r="B30" s="34"/>
      <c r="C30" s="34"/>
      <c r="D30" s="35"/>
      <c r="E30" s="34"/>
      <c r="F30" s="34"/>
      <c r="G30" s="36"/>
    </row>
    <row r="31" customFormat="false" ht="17.25" hidden="false" customHeight="true" outlineLevel="0" collapsed="false">
      <c r="B31" s="26"/>
      <c r="C31" s="26"/>
      <c r="D31" s="26" t="s">
        <v>155</v>
      </c>
      <c r="E31" s="26"/>
      <c r="F31" s="26"/>
      <c r="G31" s="12"/>
    </row>
    <row r="32" customFormat="false" ht="30" hidden="false" customHeight="false" outlineLevel="0" collapsed="false">
      <c r="B32" s="26"/>
      <c r="C32" s="26"/>
      <c r="D32" s="26" t="s">
        <v>156</v>
      </c>
      <c r="E32" s="26"/>
      <c r="F32" s="26"/>
      <c r="G32" s="27" t="s">
        <v>8</v>
      </c>
    </row>
    <row r="33" customFormat="false" ht="14.25" hidden="false" customHeight="false" outlineLevel="0" collapsed="false">
      <c r="B33" s="14" t="s">
        <v>157</v>
      </c>
      <c r="C33" s="14"/>
      <c r="D33" s="28" t="s">
        <v>34</v>
      </c>
      <c r="E33" s="29" t="s">
        <v>11</v>
      </c>
      <c r="F33" s="30" t="n">
        <v>18.65</v>
      </c>
      <c r="G33" s="12" t="n">
        <f aca="false">F33-(F33*$F$3)</f>
        <v>18.65</v>
      </c>
    </row>
    <row r="34" customFormat="false" ht="14.25" hidden="false" customHeight="false" outlineLevel="0" collapsed="false">
      <c r="B34" s="14" t="s">
        <v>158</v>
      </c>
      <c r="C34" s="14"/>
      <c r="D34" s="28" t="s">
        <v>36</v>
      </c>
      <c r="E34" s="29" t="s">
        <v>37</v>
      </c>
      <c r="F34" s="30" t="n">
        <v>22.2</v>
      </c>
      <c r="G34" s="12" t="n">
        <f aca="false">F34-(F34*$F$3)</f>
        <v>22.2</v>
      </c>
    </row>
    <row r="35" customFormat="false" ht="14.25" hidden="false" customHeight="false" outlineLevel="0" collapsed="false">
      <c r="B35" s="14" t="s">
        <v>159</v>
      </c>
      <c r="C35" s="14"/>
      <c r="D35" s="28" t="s">
        <v>38</v>
      </c>
      <c r="E35" s="29"/>
      <c r="F35" s="30" t="n">
        <v>26.07</v>
      </c>
      <c r="G35" s="12" t="n">
        <f aca="false">F35-(F35*$F$3)</f>
        <v>26.07</v>
      </c>
    </row>
    <row r="36" customFormat="false" ht="14.25" hidden="false" customHeight="false" outlineLevel="0" collapsed="false">
      <c r="B36" s="14" t="s">
        <v>160</v>
      </c>
      <c r="C36" s="14"/>
      <c r="D36" s="28" t="s">
        <v>40</v>
      </c>
      <c r="E36" s="29"/>
      <c r="F36" s="30" t="n">
        <v>35.18</v>
      </c>
      <c r="G36" s="12" t="n">
        <f aca="false">F36-(F36*$F$3)</f>
        <v>35.18</v>
      </c>
    </row>
    <row r="37" customFormat="false" ht="14.25" hidden="false" customHeight="false" outlineLevel="0" collapsed="false">
      <c r="B37" s="14" t="s">
        <v>161</v>
      </c>
      <c r="C37" s="14"/>
      <c r="D37" s="28" t="s">
        <v>41</v>
      </c>
      <c r="E37" s="29" t="s">
        <v>20</v>
      </c>
      <c r="F37" s="30" t="n">
        <v>38.04</v>
      </c>
      <c r="G37" s="12" t="n">
        <f aca="false">F37-(F37*$F$3)</f>
        <v>38.04</v>
      </c>
    </row>
    <row r="38" customFormat="false" ht="14.25" hidden="false" customHeight="false" outlineLevel="0" collapsed="false">
      <c r="B38" s="14" t="s">
        <v>162</v>
      </c>
      <c r="C38" s="14"/>
      <c r="D38" s="28" t="s">
        <v>163</v>
      </c>
      <c r="E38" s="29" t="s">
        <v>164</v>
      </c>
      <c r="F38" s="30" t="n">
        <v>51.93</v>
      </c>
      <c r="G38" s="12" t="n">
        <f aca="false">F38-(F38*$F$3)</f>
        <v>51.93</v>
      </c>
    </row>
    <row r="39" customFormat="false" ht="14.25" hidden="false" customHeight="false" outlineLevel="0" collapsed="false">
      <c r="B39" s="14" t="s">
        <v>165</v>
      </c>
      <c r="C39" s="14"/>
      <c r="D39" s="28" t="s">
        <v>166</v>
      </c>
      <c r="E39" s="29" t="s">
        <v>167</v>
      </c>
      <c r="F39" s="30" t="n">
        <v>51.38</v>
      </c>
      <c r="G39" s="12" t="n">
        <f aca="false">F39-(F39*$F$3)</f>
        <v>51.38</v>
      </c>
    </row>
    <row r="40" customFormat="false" ht="14.25" hidden="false" customHeight="false" outlineLevel="0" collapsed="false">
      <c r="B40" s="14" t="s">
        <v>168</v>
      </c>
      <c r="C40" s="14"/>
      <c r="D40" s="28" t="s">
        <v>169</v>
      </c>
      <c r="E40" s="29"/>
      <c r="F40" s="30" t="n">
        <v>91.31</v>
      </c>
      <c r="G40" s="12" t="n">
        <f aca="false">F40-(F40*$F$3)</f>
        <v>91.31</v>
      </c>
    </row>
    <row r="41" customFormat="false" ht="14.25" hidden="false" customHeight="false" outlineLevel="0" collapsed="false">
      <c r="B41" s="14" t="s">
        <v>170</v>
      </c>
      <c r="C41" s="14"/>
      <c r="D41" s="28" t="s">
        <v>171</v>
      </c>
      <c r="E41" s="29" t="s">
        <v>172</v>
      </c>
      <c r="F41" s="30" t="n">
        <v>89.56</v>
      </c>
      <c r="G41" s="12" t="n">
        <f aca="false">F41-(F41*$F$3)</f>
        <v>89.56</v>
      </c>
    </row>
    <row r="42" customFormat="false" ht="14.25" hidden="false" customHeight="false" outlineLevel="0" collapsed="false">
      <c r="B42" s="31"/>
      <c r="C42" s="31"/>
      <c r="D42" s="32"/>
      <c r="E42" s="37"/>
      <c r="F42" s="33"/>
      <c r="G42" s="36"/>
    </row>
    <row r="43" customFormat="false" ht="15" hidden="false" customHeight="false" outlineLevel="0" collapsed="false">
      <c r="B43" s="26"/>
      <c r="C43" s="26"/>
      <c r="D43" s="26" t="s">
        <v>155</v>
      </c>
      <c r="E43" s="26"/>
      <c r="F43" s="26"/>
      <c r="G43" s="12"/>
    </row>
    <row r="44" customFormat="false" ht="30" hidden="false" customHeight="false" outlineLevel="0" collapsed="false">
      <c r="B44" s="26"/>
      <c r="C44" s="26"/>
      <c r="D44" s="26" t="s">
        <v>173</v>
      </c>
      <c r="E44" s="26"/>
      <c r="F44" s="26"/>
      <c r="G44" s="27" t="s">
        <v>8</v>
      </c>
    </row>
    <row r="45" customFormat="false" ht="14.25" hidden="false" customHeight="false" outlineLevel="0" collapsed="false">
      <c r="B45" s="14" t="s">
        <v>174</v>
      </c>
      <c r="C45" s="14"/>
      <c r="D45" s="28" t="s">
        <v>32</v>
      </c>
      <c r="E45" s="29" t="s">
        <v>11</v>
      </c>
      <c r="F45" s="30" t="n">
        <v>10.84</v>
      </c>
      <c r="G45" s="12" t="n">
        <f aca="false">F45-(F45*$F$3)</f>
        <v>10.84</v>
      </c>
    </row>
    <row r="46" customFormat="false" ht="14.25" hidden="false" customHeight="false" outlineLevel="0" collapsed="false">
      <c r="B46" s="14" t="s">
        <v>175</v>
      </c>
      <c r="C46" s="14"/>
      <c r="D46" s="28" t="s">
        <v>33</v>
      </c>
      <c r="E46" s="29"/>
      <c r="F46" s="30" t="n">
        <v>12.46</v>
      </c>
      <c r="G46" s="12" t="n">
        <f aca="false">F46-(F46*$F$3)</f>
        <v>12.46</v>
      </c>
    </row>
    <row r="47" customFormat="false" ht="14.25" hidden="false" customHeight="false" outlineLevel="0" collapsed="false">
      <c r="B47" s="14" t="s">
        <v>176</v>
      </c>
      <c r="C47" s="14"/>
      <c r="D47" s="28" t="s">
        <v>35</v>
      </c>
      <c r="E47" s="29" t="s">
        <v>20</v>
      </c>
      <c r="F47" s="30" t="n">
        <v>23.79</v>
      </c>
      <c r="G47" s="12" t="n">
        <f aca="false">F47-(F47*$F$3)</f>
        <v>23.79</v>
      </c>
    </row>
    <row r="48" customFormat="false" ht="14.25" hidden="false" customHeight="false" outlineLevel="0" collapsed="false">
      <c r="B48" s="14" t="s">
        <v>177</v>
      </c>
      <c r="C48" s="14"/>
      <c r="D48" s="28" t="s">
        <v>39</v>
      </c>
      <c r="E48" s="29"/>
      <c r="F48" s="30" t="n">
        <v>34.79</v>
      </c>
      <c r="G48" s="12" t="n">
        <f aca="false">F48-(F48*$F$3)</f>
        <v>34.79</v>
      </c>
    </row>
    <row r="49" customFormat="false" ht="14.25" hidden="false" customHeight="false" outlineLevel="0" collapsed="false">
      <c r="B49" s="14" t="s">
        <v>178</v>
      </c>
      <c r="C49" s="14"/>
      <c r="D49" s="28" t="s">
        <v>179</v>
      </c>
      <c r="E49" s="29" t="s">
        <v>140</v>
      </c>
      <c r="F49" s="30" t="n">
        <v>50.18</v>
      </c>
      <c r="G49" s="12" t="n">
        <f aca="false">F49-(F49*$F$3)</f>
        <v>50.18</v>
      </c>
    </row>
    <row r="50" customFormat="false" ht="14.25" hidden="false" customHeight="false" outlineLevel="0" collapsed="false">
      <c r="B50" s="14" t="s">
        <v>180</v>
      </c>
      <c r="C50" s="14"/>
      <c r="D50" s="28" t="s">
        <v>181</v>
      </c>
      <c r="E50" s="29" t="s">
        <v>143</v>
      </c>
      <c r="F50" s="30" t="n">
        <v>96.35</v>
      </c>
      <c r="G50" s="12" t="n">
        <f aca="false">F50-(F50*$F$3)</f>
        <v>96.35</v>
      </c>
    </row>
    <row r="51" customFormat="false" ht="14.25" hidden="false" customHeight="false" outlineLevel="0" collapsed="false">
      <c r="B51" s="23"/>
      <c r="C51" s="23"/>
      <c r="D51" s="24"/>
      <c r="E51" s="23"/>
      <c r="F51" s="38"/>
      <c r="G51" s="39"/>
    </row>
    <row r="52" customFormat="false" ht="15" hidden="false" customHeight="false" outlineLevel="0" collapsed="false">
      <c r="B52" s="26"/>
      <c r="C52" s="26"/>
      <c r="D52" s="26" t="s">
        <v>182</v>
      </c>
      <c r="E52" s="26"/>
      <c r="F52" s="26"/>
      <c r="G52" s="12"/>
    </row>
    <row r="53" customFormat="false" ht="30" hidden="false" customHeight="false" outlineLevel="0" collapsed="false">
      <c r="B53" s="26"/>
      <c r="C53" s="26"/>
      <c r="D53" s="26" t="s">
        <v>183</v>
      </c>
      <c r="E53" s="26"/>
      <c r="F53" s="26"/>
      <c r="G53" s="27" t="s">
        <v>8</v>
      </c>
    </row>
    <row r="54" customFormat="false" ht="14.25" hidden="false" customHeight="false" outlineLevel="0" collapsed="false">
      <c r="B54" s="14" t="s">
        <v>184</v>
      </c>
      <c r="C54" s="14"/>
      <c r="D54" s="28" t="s">
        <v>32</v>
      </c>
      <c r="E54" s="29" t="s">
        <v>11</v>
      </c>
      <c r="F54" s="30" t="n">
        <v>12.16</v>
      </c>
      <c r="G54" s="12" t="n">
        <f aca="false">F54-(F54*$F$3)</f>
        <v>12.16</v>
      </c>
    </row>
    <row r="55" customFormat="false" ht="14.25" hidden="false" customHeight="false" outlineLevel="0" collapsed="false">
      <c r="B55" s="14" t="s">
        <v>185</v>
      </c>
      <c r="C55" s="14"/>
      <c r="D55" s="28" t="s">
        <v>33</v>
      </c>
      <c r="E55" s="29"/>
      <c r="F55" s="30" t="n">
        <v>17.65</v>
      </c>
      <c r="G55" s="12" t="n">
        <f aca="false">F55-(F55*$F$3)</f>
        <v>17.65</v>
      </c>
    </row>
    <row r="56" customFormat="false" ht="14.25" hidden="false" customHeight="false" outlineLevel="0" collapsed="false">
      <c r="B56" s="14" t="s">
        <v>186</v>
      </c>
      <c r="C56" s="14"/>
      <c r="D56" s="28" t="s">
        <v>35</v>
      </c>
      <c r="E56" s="29" t="s">
        <v>20</v>
      </c>
      <c r="F56" s="30" t="n">
        <v>30.55</v>
      </c>
      <c r="G56" s="12" t="n">
        <f aca="false">F56-(F56*$F$3)</f>
        <v>30.55</v>
      </c>
    </row>
    <row r="57" customFormat="false" ht="14.25" hidden="false" customHeight="false" outlineLevel="0" collapsed="false">
      <c r="B57" s="14" t="s">
        <v>187</v>
      </c>
      <c r="C57" s="14"/>
      <c r="D57" s="28" t="s">
        <v>39</v>
      </c>
      <c r="E57" s="29"/>
      <c r="F57" s="30" t="n">
        <v>41.36</v>
      </c>
      <c r="G57" s="12" t="n">
        <f aca="false">F57-(F57*$F$3)</f>
        <v>41.36</v>
      </c>
    </row>
    <row r="58" customFormat="false" ht="14.25" hidden="false" customHeight="false" outlineLevel="0" collapsed="false">
      <c r="B58" s="14" t="s">
        <v>188</v>
      </c>
      <c r="C58" s="14"/>
      <c r="D58" s="28" t="s">
        <v>179</v>
      </c>
      <c r="E58" s="28" t="s">
        <v>140</v>
      </c>
      <c r="F58" s="30" t="n">
        <v>64.43</v>
      </c>
      <c r="G58" s="12" t="n">
        <f aca="false">F58-(F58*$F$3)</f>
        <v>64.43</v>
      </c>
    </row>
    <row r="59" customFormat="false" ht="14.25" hidden="false" customHeight="false" outlineLevel="0" collapsed="false">
      <c r="B59" s="14" t="s">
        <v>189</v>
      </c>
      <c r="C59" s="14"/>
      <c r="D59" s="28" t="s">
        <v>181</v>
      </c>
      <c r="E59" s="28" t="s">
        <v>143</v>
      </c>
      <c r="F59" s="30" t="n">
        <v>165.4</v>
      </c>
      <c r="G59" s="12" t="n">
        <f aca="false">F59-(F59*$F$3)</f>
        <v>165.4</v>
      </c>
    </row>
    <row r="60" customFormat="false" ht="14.25" hidden="false" customHeight="false" outlineLevel="0" collapsed="false">
      <c r="B60" s="23"/>
      <c r="C60" s="23"/>
      <c r="D60" s="24"/>
      <c r="E60" s="23"/>
      <c r="F60" s="23"/>
      <c r="G60" s="12"/>
    </row>
    <row r="61" customFormat="false" ht="15" hidden="false" customHeight="false" outlineLevel="0" collapsed="false">
      <c r="B61" s="26"/>
      <c r="C61" s="26"/>
      <c r="D61" s="26" t="s">
        <v>190</v>
      </c>
      <c r="E61" s="26"/>
      <c r="F61" s="26"/>
      <c r="G61" s="12"/>
    </row>
    <row r="62" customFormat="false" ht="30" hidden="false" customHeight="false" outlineLevel="0" collapsed="false">
      <c r="B62" s="26"/>
      <c r="C62" s="26"/>
      <c r="D62" s="26" t="s">
        <v>56</v>
      </c>
      <c r="E62" s="26"/>
      <c r="F62" s="26"/>
      <c r="G62" s="27" t="s">
        <v>8</v>
      </c>
    </row>
    <row r="63" customFormat="false" ht="14.25" hidden="false" customHeight="false" outlineLevel="0" collapsed="false">
      <c r="B63" s="14" t="s">
        <v>191</v>
      </c>
      <c r="C63" s="14"/>
      <c r="D63" s="28" t="s">
        <v>10</v>
      </c>
      <c r="E63" s="29" t="s">
        <v>11</v>
      </c>
      <c r="F63" s="30" t="n">
        <v>12.6</v>
      </c>
      <c r="G63" s="12" t="n">
        <f aca="false">F63-(F63*$F$3)</f>
        <v>12.6</v>
      </c>
    </row>
    <row r="64" customFormat="false" ht="14.25" hidden="false" customHeight="false" outlineLevel="0" collapsed="false">
      <c r="B64" s="14" t="s">
        <v>192</v>
      </c>
      <c r="C64" s="14"/>
      <c r="D64" s="28" t="s">
        <v>13</v>
      </c>
      <c r="E64" s="29"/>
      <c r="F64" s="30" t="n">
        <v>20.27</v>
      </c>
      <c r="G64" s="12" t="n">
        <f aca="false">F64-(F64*$F$3)</f>
        <v>20.27</v>
      </c>
    </row>
    <row r="65" customFormat="false" ht="14.25" hidden="false" customHeight="false" outlineLevel="0" collapsed="false">
      <c r="B65" s="14" t="s">
        <v>193</v>
      </c>
      <c r="C65" s="14"/>
      <c r="D65" s="28" t="s">
        <v>15</v>
      </c>
      <c r="E65" s="29"/>
      <c r="F65" s="30" t="n">
        <v>13.94</v>
      </c>
      <c r="G65" s="12" t="n">
        <f aca="false">F65-(F65*$F$3)</f>
        <v>13.94</v>
      </c>
    </row>
    <row r="66" customFormat="false" ht="14.25" hidden="false" customHeight="false" outlineLevel="0" collapsed="false">
      <c r="B66" s="14" t="s">
        <v>194</v>
      </c>
      <c r="C66" s="14"/>
      <c r="D66" s="28" t="s">
        <v>17</v>
      </c>
      <c r="E66" s="29"/>
      <c r="F66" s="30" t="n">
        <v>17.29</v>
      </c>
      <c r="G66" s="12" t="n">
        <f aca="false">F66-(F66*$F$3)</f>
        <v>17.29</v>
      </c>
    </row>
    <row r="67" customFormat="false" ht="14.25" hidden="false" customHeight="false" outlineLevel="0" collapsed="false">
      <c r="B67" s="14" t="s">
        <v>195</v>
      </c>
      <c r="C67" s="14"/>
      <c r="D67" s="28" t="s">
        <v>22</v>
      </c>
      <c r="E67" s="29" t="s">
        <v>20</v>
      </c>
      <c r="F67" s="30" t="n">
        <v>24.35</v>
      </c>
      <c r="G67" s="12" t="n">
        <f aca="false">F67-(F67*$F$3)</f>
        <v>24.35</v>
      </c>
    </row>
    <row r="68" customFormat="false" ht="14.25" hidden="false" customHeight="false" outlineLevel="0" collapsed="false">
      <c r="B68" s="14" t="s">
        <v>196</v>
      </c>
      <c r="C68" s="14"/>
      <c r="D68" s="28" t="s">
        <v>19</v>
      </c>
      <c r="E68" s="29"/>
      <c r="F68" s="30" t="n">
        <v>26.91</v>
      </c>
      <c r="G68" s="12" t="n">
        <f aca="false">F68-(F68*$F$3)</f>
        <v>26.91</v>
      </c>
    </row>
    <row r="69" customFormat="false" ht="14.25" hidden="false" customHeight="false" outlineLevel="0" collapsed="false">
      <c r="B69" s="14" t="s">
        <v>197</v>
      </c>
      <c r="C69" s="14"/>
      <c r="D69" s="28" t="s">
        <v>24</v>
      </c>
      <c r="E69" s="29"/>
      <c r="F69" s="30" t="n">
        <v>43.84</v>
      </c>
      <c r="G69" s="12" t="n">
        <f aca="false">F69-(F69*$F$3)</f>
        <v>43.84</v>
      </c>
    </row>
    <row r="70" customFormat="false" ht="14.25" hidden="false" customHeight="false" outlineLevel="0" collapsed="false">
      <c r="B70" s="14" t="s">
        <v>198</v>
      </c>
      <c r="C70" s="14"/>
      <c r="D70" s="28" t="s">
        <v>26</v>
      </c>
      <c r="E70" s="29"/>
      <c r="F70" s="30" t="n">
        <v>50.55</v>
      </c>
      <c r="G70" s="12" t="n">
        <f aca="false">F70-(F70*$F$3)</f>
        <v>50.55</v>
      </c>
    </row>
    <row r="71" customFormat="false" ht="14.25" hidden="false" customHeight="false" outlineLevel="0" collapsed="false">
      <c r="B71" s="14" t="s">
        <v>199</v>
      </c>
      <c r="C71" s="14"/>
      <c r="D71" s="28" t="s">
        <v>139</v>
      </c>
      <c r="E71" s="29" t="s">
        <v>140</v>
      </c>
      <c r="F71" s="30" t="n">
        <v>74.51</v>
      </c>
      <c r="G71" s="12" t="n">
        <f aca="false">F71-(F71*$F$3)</f>
        <v>74.51</v>
      </c>
    </row>
    <row r="72" customFormat="false" ht="14.25" hidden="false" customHeight="false" outlineLevel="0" collapsed="false">
      <c r="B72" s="14" t="s">
        <v>200</v>
      </c>
      <c r="C72" s="14"/>
      <c r="D72" s="28" t="s">
        <v>142</v>
      </c>
      <c r="E72" s="29" t="s">
        <v>143</v>
      </c>
      <c r="F72" s="30" t="n">
        <v>142.19</v>
      </c>
      <c r="G72" s="12" t="n">
        <f aca="false">F72-(F72*$F$3)</f>
        <v>142.19</v>
      </c>
    </row>
    <row r="73" customFormat="false" ht="14.25" hidden="false" customHeight="false" outlineLevel="0" collapsed="false">
      <c r="B73" s="23"/>
      <c r="C73" s="23"/>
      <c r="D73" s="24"/>
      <c r="E73" s="23"/>
      <c r="F73" s="23"/>
      <c r="G73" s="12"/>
    </row>
    <row r="74" customFormat="false" ht="15" hidden="false" customHeight="false" outlineLevel="0" collapsed="false">
      <c r="B74" s="26"/>
      <c r="C74" s="26"/>
      <c r="D74" s="26" t="s">
        <v>201</v>
      </c>
      <c r="E74" s="26"/>
      <c r="F74" s="26"/>
      <c r="G74" s="12"/>
    </row>
    <row r="75" customFormat="false" ht="30" hidden="false" customHeight="false" outlineLevel="0" collapsed="false">
      <c r="B75" s="26"/>
      <c r="C75" s="26"/>
      <c r="D75" s="26" t="s">
        <v>67</v>
      </c>
      <c r="E75" s="26"/>
      <c r="F75" s="26"/>
      <c r="G75" s="27" t="s">
        <v>8</v>
      </c>
    </row>
    <row r="76" customFormat="false" ht="14.25" hidden="false" customHeight="false" outlineLevel="0" collapsed="false">
      <c r="B76" s="14" t="s">
        <v>202</v>
      </c>
      <c r="C76" s="14"/>
      <c r="D76" s="28" t="s">
        <v>10</v>
      </c>
      <c r="E76" s="29" t="s">
        <v>11</v>
      </c>
      <c r="F76" s="30" t="n">
        <v>11.06</v>
      </c>
      <c r="G76" s="12" t="n">
        <f aca="false">F76-(F76*$F$3)</f>
        <v>11.06</v>
      </c>
    </row>
    <row r="77" customFormat="false" ht="14.25" hidden="false" customHeight="false" outlineLevel="0" collapsed="false">
      <c r="B77" s="14" t="s">
        <v>203</v>
      </c>
      <c r="C77" s="14"/>
      <c r="D77" s="28" t="s">
        <v>13</v>
      </c>
      <c r="E77" s="29"/>
      <c r="F77" s="30" t="n">
        <v>20.87</v>
      </c>
      <c r="G77" s="12" t="n">
        <f aca="false">F77-(F77*$F$3)</f>
        <v>20.87</v>
      </c>
    </row>
    <row r="78" customFormat="false" ht="14.25" hidden="false" customHeight="false" outlineLevel="0" collapsed="false">
      <c r="B78" s="14" t="s">
        <v>204</v>
      </c>
      <c r="C78" s="14"/>
      <c r="D78" s="28" t="s">
        <v>15</v>
      </c>
      <c r="E78" s="29"/>
      <c r="F78" s="30" t="n">
        <v>14.31</v>
      </c>
      <c r="G78" s="12" t="n">
        <f aca="false">F78-(F78*$F$3)</f>
        <v>14.31</v>
      </c>
    </row>
    <row r="79" customFormat="false" ht="14.25" hidden="false" customHeight="false" outlineLevel="0" collapsed="false">
      <c r="B79" s="14" t="s">
        <v>205</v>
      </c>
      <c r="C79" s="14"/>
      <c r="D79" s="28" t="s">
        <v>17</v>
      </c>
      <c r="E79" s="29"/>
      <c r="F79" s="30" t="n">
        <v>17.59</v>
      </c>
      <c r="G79" s="12" t="n">
        <f aca="false">F79-(F79*$F$3)</f>
        <v>17.59</v>
      </c>
    </row>
    <row r="80" customFormat="false" ht="14.25" hidden="false" customHeight="false" outlineLevel="0" collapsed="false">
      <c r="B80" s="14" t="s">
        <v>206</v>
      </c>
      <c r="C80" s="14"/>
      <c r="D80" s="28" t="s">
        <v>22</v>
      </c>
      <c r="E80" s="29" t="s">
        <v>20</v>
      </c>
      <c r="F80" s="30" t="n">
        <v>28.91</v>
      </c>
      <c r="G80" s="12" t="n">
        <f aca="false">F80-(F80*$F$3)</f>
        <v>28.91</v>
      </c>
    </row>
    <row r="81" customFormat="false" ht="14.25" hidden="false" customHeight="false" outlineLevel="0" collapsed="false">
      <c r="B81" s="14" t="s">
        <v>207</v>
      </c>
      <c r="C81" s="14"/>
      <c r="D81" s="28" t="s">
        <v>19</v>
      </c>
      <c r="E81" s="29"/>
      <c r="F81" s="30" t="n">
        <v>48.56</v>
      </c>
      <c r="G81" s="12" t="n">
        <f aca="false">F81-(F81*$F$3)</f>
        <v>48.56</v>
      </c>
    </row>
    <row r="82" customFormat="false" ht="14.25" hidden="false" customHeight="false" outlineLevel="0" collapsed="false">
      <c r="B82" s="14" t="s">
        <v>208</v>
      </c>
      <c r="C82" s="14"/>
      <c r="D82" s="28" t="s">
        <v>24</v>
      </c>
      <c r="E82" s="29"/>
      <c r="F82" s="30" t="n">
        <v>49.88</v>
      </c>
      <c r="G82" s="12" t="n">
        <f aca="false">F82-(F82*$F$3)</f>
        <v>49.88</v>
      </c>
    </row>
    <row r="83" customFormat="false" ht="14.25" hidden="false" customHeight="false" outlineLevel="0" collapsed="false">
      <c r="B83" s="14" t="s">
        <v>209</v>
      </c>
      <c r="C83" s="14"/>
      <c r="D83" s="28" t="s">
        <v>26</v>
      </c>
      <c r="E83" s="29"/>
      <c r="F83" s="30" t="n">
        <v>69.82</v>
      </c>
      <c r="G83" s="12" t="n">
        <f aca="false">F83-(F83*$F$3)</f>
        <v>69.82</v>
      </c>
    </row>
    <row r="84" customFormat="false" ht="14.25" hidden="false" customHeight="false" outlineLevel="0" collapsed="false">
      <c r="B84" s="14" t="s">
        <v>210</v>
      </c>
      <c r="C84" s="14"/>
      <c r="D84" s="28" t="s">
        <v>139</v>
      </c>
      <c r="E84" s="29" t="s">
        <v>140</v>
      </c>
      <c r="F84" s="30" t="n">
        <v>80.37</v>
      </c>
      <c r="G84" s="12" t="n">
        <f aca="false">F84-(F84*$F$3)</f>
        <v>80.37</v>
      </c>
    </row>
    <row r="85" customFormat="false" ht="14.25" hidden="false" customHeight="false" outlineLevel="0" collapsed="false">
      <c r="B85" s="14" t="s">
        <v>211</v>
      </c>
      <c r="C85" s="14"/>
      <c r="D85" s="28" t="s">
        <v>142</v>
      </c>
      <c r="E85" s="29" t="s">
        <v>143</v>
      </c>
      <c r="F85" s="30" t="n">
        <v>158.87</v>
      </c>
      <c r="G85" s="12" t="n">
        <f aca="false">F85-(F85*$F$3)</f>
        <v>158.87</v>
      </c>
    </row>
    <row r="86" customFormat="false" ht="14.25" hidden="false" customHeight="false" outlineLevel="0" collapsed="false">
      <c r="B86" s="23"/>
      <c r="C86" s="23"/>
      <c r="D86" s="24"/>
      <c r="E86" s="23"/>
      <c r="F86" s="23"/>
      <c r="G86" s="12"/>
    </row>
    <row r="87" customFormat="false" ht="15" hidden="false" customHeight="false" outlineLevel="0" collapsed="false">
      <c r="B87" s="26"/>
      <c r="C87" s="26"/>
      <c r="D87" s="26" t="s">
        <v>212</v>
      </c>
      <c r="E87" s="26"/>
      <c r="F87" s="26"/>
      <c r="G87" s="12"/>
    </row>
    <row r="88" customFormat="false" ht="30" hidden="false" customHeight="false" outlineLevel="0" collapsed="false">
      <c r="B88" s="26"/>
      <c r="C88" s="26"/>
      <c r="D88" s="26" t="s">
        <v>77</v>
      </c>
      <c r="E88" s="26"/>
      <c r="F88" s="26"/>
      <c r="G88" s="27" t="s">
        <v>8</v>
      </c>
    </row>
    <row r="89" customFormat="false" ht="14.25" hidden="false" customHeight="false" outlineLevel="0" collapsed="false">
      <c r="B89" s="14" t="s">
        <v>213</v>
      </c>
      <c r="C89" s="14"/>
      <c r="D89" s="28" t="s">
        <v>10</v>
      </c>
      <c r="E89" s="29" t="s">
        <v>11</v>
      </c>
      <c r="F89" s="30" t="n">
        <v>14.17</v>
      </c>
      <c r="G89" s="12" t="n">
        <f aca="false">F89-(F89*$F$3)</f>
        <v>14.17</v>
      </c>
    </row>
    <row r="90" customFormat="false" ht="14.25" hidden="false" customHeight="false" outlineLevel="0" collapsed="false">
      <c r="B90" s="14" t="s">
        <v>214</v>
      </c>
      <c r="C90" s="14"/>
      <c r="D90" s="28" t="s">
        <v>13</v>
      </c>
      <c r="E90" s="29"/>
      <c r="F90" s="30" t="n">
        <v>22.12</v>
      </c>
      <c r="G90" s="12" t="n">
        <f aca="false">F90-(F90*$F$3)</f>
        <v>22.12</v>
      </c>
    </row>
    <row r="91" customFormat="false" ht="14.25" hidden="false" customHeight="false" outlineLevel="0" collapsed="false">
      <c r="B91" s="14" t="s">
        <v>215</v>
      </c>
      <c r="C91" s="14"/>
      <c r="D91" s="28" t="s">
        <v>15</v>
      </c>
      <c r="E91" s="29"/>
      <c r="F91" s="30" t="n">
        <v>15.66</v>
      </c>
      <c r="G91" s="12" t="n">
        <f aca="false">F91-(F91*$F$3)</f>
        <v>15.66</v>
      </c>
    </row>
    <row r="92" customFormat="false" ht="14.25" hidden="false" customHeight="false" outlineLevel="0" collapsed="false">
      <c r="B92" s="14" t="s">
        <v>216</v>
      </c>
      <c r="C92" s="14"/>
      <c r="D92" s="28" t="s">
        <v>17</v>
      </c>
      <c r="E92" s="29"/>
      <c r="F92" s="30" t="n">
        <v>22.48</v>
      </c>
      <c r="G92" s="12" t="n">
        <f aca="false">F92-(F92*$F$3)</f>
        <v>22.48</v>
      </c>
    </row>
    <row r="93" customFormat="false" ht="14.25" hidden="false" customHeight="false" outlineLevel="0" collapsed="false">
      <c r="B93" s="23"/>
      <c r="C93" s="23"/>
      <c r="D93" s="24"/>
      <c r="E93" s="23"/>
      <c r="F93" s="23"/>
      <c r="G93" s="12"/>
    </row>
    <row r="94" customFormat="false" ht="15" hidden="false" customHeight="false" outlineLevel="0" collapsed="false">
      <c r="B94" s="26"/>
      <c r="C94" s="26"/>
      <c r="D94" s="26" t="s">
        <v>217</v>
      </c>
      <c r="E94" s="26"/>
      <c r="F94" s="26"/>
      <c r="G94" s="12"/>
    </row>
    <row r="95" customFormat="false" ht="30" hidden="false" customHeight="false" outlineLevel="0" collapsed="false">
      <c r="B95" s="26"/>
      <c r="C95" s="26"/>
      <c r="D95" s="26" t="s">
        <v>83</v>
      </c>
      <c r="E95" s="26"/>
      <c r="F95" s="26"/>
      <c r="G95" s="27" t="s">
        <v>8</v>
      </c>
    </row>
    <row r="96" customFormat="false" ht="14.25" hidden="false" customHeight="false" outlineLevel="0" collapsed="false">
      <c r="B96" s="14" t="s">
        <v>218</v>
      </c>
      <c r="C96" s="14"/>
      <c r="D96" s="28" t="s">
        <v>219</v>
      </c>
      <c r="E96" s="29" t="s">
        <v>11</v>
      </c>
      <c r="F96" s="30" t="n">
        <v>15.23</v>
      </c>
      <c r="G96" s="12" t="n">
        <f aca="false">F96-(F96*$F$3)</f>
        <v>15.23</v>
      </c>
    </row>
    <row r="97" customFormat="false" ht="14.25" hidden="false" customHeight="false" outlineLevel="0" collapsed="false">
      <c r="B97" s="14" t="s">
        <v>220</v>
      </c>
      <c r="C97" s="14"/>
      <c r="D97" s="28" t="s">
        <v>221</v>
      </c>
      <c r="E97" s="29"/>
      <c r="F97" s="30" t="n">
        <v>23.13</v>
      </c>
      <c r="G97" s="12" t="n">
        <f aca="false">F97-(F97*$F$3)</f>
        <v>23.13</v>
      </c>
    </row>
    <row r="98" customFormat="false" ht="14.25" hidden="false" customHeight="false" outlineLevel="0" collapsed="false">
      <c r="B98" s="14" t="s">
        <v>222</v>
      </c>
      <c r="C98" s="14"/>
      <c r="D98" s="28" t="s">
        <v>223</v>
      </c>
      <c r="E98" s="29" t="s">
        <v>20</v>
      </c>
      <c r="F98" s="30" t="n">
        <v>42.55</v>
      </c>
      <c r="G98" s="12" t="n">
        <f aca="false">F98-(F98*$F$3)</f>
        <v>42.55</v>
      </c>
    </row>
    <row r="99" customFormat="false" ht="14.25" hidden="false" customHeight="false" outlineLevel="0" collapsed="false">
      <c r="B99" s="14" t="s">
        <v>224</v>
      </c>
      <c r="C99" s="14"/>
      <c r="D99" s="28" t="s">
        <v>225</v>
      </c>
      <c r="E99" s="29"/>
      <c r="F99" s="30" t="n">
        <v>60.97</v>
      </c>
      <c r="G99" s="12" t="n">
        <f aca="false">F99-(F99*$F$3)</f>
        <v>60.97</v>
      </c>
    </row>
    <row r="100" customFormat="false" ht="14.25" hidden="false" customHeight="false" outlineLevel="0" collapsed="false">
      <c r="B100" s="14" t="s">
        <v>226</v>
      </c>
      <c r="C100" s="14"/>
      <c r="D100" s="28" t="s">
        <v>227</v>
      </c>
      <c r="E100" s="29" t="s">
        <v>140</v>
      </c>
      <c r="F100" s="30" t="n">
        <v>87.22</v>
      </c>
      <c r="G100" s="12" t="n">
        <f aca="false">F100-(F100*$F$3)</f>
        <v>87.22</v>
      </c>
    </row>
    <row r="101" customFormat="false" ht="14.25" hidden="false" customHeight="false" outlineLevel="0" collapsed="false">
      <c r="B101" s="14" t="s">
        <v>228</v>
      </c>
      <c r="C101" s="14"/>
      <c r="D101" s="28" t="s">
        <v>229</v>
      </c>
      <c r="E101" s="29" t="s">
        <v>143</v>
      </c>
      <c r="F101" s="30" t="n">
        <v>156.03</v>
      </c>
      <c r="G101" s="12" t="n">
        <f aca="false">F101-(F101*$F$3)</f>
        <v>156.03</v>
      </c>
    </row>
    <row r="102" customFormat="false" ht="14.25" hidden="false" customHeight="false" outlineLevel="0" collapsed="false">
      <c r="B102" s="23"/>
      <c r="C102" s="23"/>
      <c r="D102" s="24"/>
      <c r="E102" s="23"/>
      <c r="F102" s="23"/>
      <c r="G102" s="12"/>
    </row>
    <row r="103" customFormat="false" ht="15" hidden="false" customHeight="false" outlineLevel="0" collapsed="false">
      <c r="B103" s="26"/>
      <c r="C103" s="26"/>
      <c r="D103" s="26" t="s">
        <v>217</v>
      </c>
      <c r="E103" s="26"/>
      <c r="F103" s="26"/>
      <c r="G103" s="12"/>
    </row>
    <row r="104" customFormat="false" ht="30" hidden="false" customHeight="false" outlineLevel="0" collapsed="false">
      <c r="B104" s="26"/>
      <c r="C104" s="26"/>
      <c r="D104" s="26" t="s">
        <v>84</v>
      </c>
      <c r="E104" s="26"/>
      <c r="F104" s="26"/>
      <c r="G104" s="27" t="s">
        <v>8</v>
      </c>
    </row>
    <row r="105" customFormat="false" ht="14.25" hidden="false" customHeight="false" outlineLevel="0" collapsed="false">
      <c r="B105" s="14" t="s">
        <v>230</v>
      </c>
      <c r="C105" s="14"/>
      <c r="D105" s="28" t="s">
        <v>85</v>
      </c>
      <c r="E105" s="29" t="s">
        <v>11</v>
      </c>
      <c r="F105" s="30" t="n">
        <v>26.97</v>
      </c>
      <c r="G105" s="12" t="n">
        <f aca="false">F105-(F105*$F$3)</f>
        <v>26.97</v>
      </c>
    </row>
    <row r="106" customFormat="false" ht="14.25" hidden="false" customHeight="false" outlineLevel="0" collapsed="false">
      <c r="B106" s="14" t="s">
        <v>231</v>
      </c>
      <c r="C106" s="14"/>
      <c r="D106" s="28" t="s">
        <v>87</v>
      </c>
      <c r="E106" s="29"/>
      <c r="F106" s="30" t="n">
        <v>25.85</v>
      </c>
      <c r="G106" s="12" t="n">
        <f aca="false">F106-(F106*$F$3)</f>
        <v>25.85</v>
      </c>
    </row>
    <row r="107" customFormat="false" ht="14.25" hidden="false" customHeight="false" outlineLevel="0" collapsed="false">
      <c r="B107" s="14" t="s">
        <v>232</v>
      </c>
      <c r="C107" s="14"/>
      <c r="D107" s="28" t="s">
        <v>88</v>
      </c>
      <c r="E107" s="29"/>
      <c r="F107" s="30" t="n">
        <v>23.13</v>
      </c>
      <c r="G107" s="12" t="n">
        <f aca="false">F107-(F107*$F$3)</f>
        <v>23.13</v>
      </c>
    </row>
    <row r="108" customFormat="false" ht="14.25" hidden="false" customHeight="false" outlineLevel="0" collapsed="false">
      <c r="B108" s="14" t="s">
        <v>233</v>
      </c>
      <c r="C108" s="14"/>
      <c r="D108" s="28" t="s">
        <v>234</v>
      </c>
      <c r="E108" s="29"/>
      <c r="F108" s="30" t="n">
        <v>23.13</v>
      </c>
      <c r="G108" s="12" t="n">
        <f aca="false">F108-(F108*$F$3)</f>
        <v>23.13</v>
      </c>
    </row>
    <row r="109" customFormat="false" ht="14.25" hidden="false" customHeight="false" outlineLevel="0" collapsed="false">
      <c r="B109" s="14" t="s">
        <v>235</v>
      </c>
      <c r="C109" s="14"/>
      <c r="D109" s="28" t="s">
        <v>89</v>
      </c>
      <c r="E109" s="28" t="s">
        <v>37</v>
      </c>
      <c r="F109" s="30" t="n">
        <v>45.08</v>
      </c>
      <c r="G109" s="12" t="n">
        <f aca="false">F109-(F109*$F$3)</f>
        <v>45.08</v>
      </c>
    </row>
    <row r="110" customFormat="false" ht="14.25" hidden="false" customHeight="false" outlineLevel="0" collapsed="false">
      <c r="B110" s="14" t="s">
        <v>236</v>
      </c>
      <c r="C110" s="14"/>
      <c r="D110" s="28" t="s">
        <v>92</v>
      </c>
      <c r="E110" s="29" t="s">
        <v>37</v>
      </c>
      <c r="F110" s="30" t="n">
        <v>45.18</v>
      </c>
      <c r="G110" s="12" t="n">
        <f aca="false">F110-(F110*$F$3)</f>
        <v>45.18</v>
      </c>
    </row>
    <row r="111" customFormat="false" ht="14.25" hidden="false" customHeight="false" outlineLevel="0" collapsed="false">
      <c r="B111" s="14" t="s">
        <v>237</v>
      </c>
      <c r="C111" s="14"/>
      <c r="D111" s="28" t="s">
        <v>93</v>
      </c>
      <c r="E111" s="29"/>
      <c r="F111" s="30" t="n">
        <v>38.46</v>
      </c>
      <c r="G111" s="12" t="n">
        <f aca="false">F111-(F111*$F$3)</f>
        <v>38.46</v>
      </c>
    </row>
    <row r="112" customFormat="false" ht="14.25" hidden="false" customHeight="false" outlineLevel="0" collapsed="false">
      <c r="B112" s="14" t="s">
        <v>238</v>
      </c>
      <c r="C112" s="14"/>
      <c r="D112" s="28" t="s">
        <v>94</v>
      </c>
      <c r="E112" s="29"/>
      <c r="F112" s="30" t="n">
        <v>44.91</v>
      </c>
      <c r="G112" s="12" t="n">
        <f aca="false">F112-(F112*$F$3)</f>
        <v>44.91</v>
      </c>
    </row>
    <row r="113" customFormat="false" ht="14.25" hidden="false" customHeight="false" outlineLevel="0" collapsed="false">
      <c r="B113" s="14" t="s">
        <v>239</v>
      </c>
      <c r="C113" s="14"/>
      <c r="D113" s="28" t="s">
        <v>95</v>
      </c>
      <c r="E113" s="29"/>
      <c r="F113" s="30" t="n">
        <v>45.32</v>
      </c>
      <c r="G113" s="12" t="n">
        <f aca="false">F113-(F113*$F$3)</f>
        <v>45.32</v>
      </c>
    </row>
    <row r="114" customFormat="false" ht="14.25" hidden="false" customHeight="false" outlineLevel="0" collapsed="false">
      <c r="B114" s="14" t="s">
        <v>240</v>
      </c>
      <c r="C114" s="14"/>
      <c r="D114" s="28" t="s">
        <v>96</v>
      </c>
      <c r="E114" s="29"/>
      <c r="F114" s="30" t="n">
        <v>43.99</v>
      </c>
      <c r="G114" s="12" t="n">
        <f aca="false">F114-(F114*$F$3)</f>
        <v>43.99</v>
      </c>
    </row>
    <row r="115" customFormat="false" ht="14.25" hidden="false" customHeight="false" outlineLevel="0" collapsed="false">
      <c r="B115" s="14" t="s">
        <v>241</v>
      </c>
      <c r="C115" s="14"/>
      <c r="D115" s="28" t="s">
        <v>97</v>
      </c>
      <c r="E115" s="29"/>
      <c r="F115" s="30" t="n">
        <v>45.08</v>
      </c>
      <c r="G115" s="12" t="n">
        <f aca="false">F115-(F115*$F$3)</f>
        <v>45.08</v>
      </c>
    </row>
    <row r="116" customFormat="false" ht="14.25" hidden="false" customHeight="false" outlineLevel="0" collapsed="false">
      <c r="B116" s="14" t="s">
        <v>242</v>
      </c>
      <c r="C116" s="14"/>
      <c r="D116" s="28" t="s">
        <v>243</v>
      </c>
      <c r="E116" s="29"/>
      <c r="F116" s="30" t="n">
        <v>46.52</v>
      </c>
      <c r="G116" s="12" t="n">
        <f aca="false">F116-(F116*$F$3)</f>
        <v>46.52</v>
      </c>
    </row>
    <row r="117" customFormat="false" ht="14.25" hidden="false" customHeight="false" outlineLevel="0" collapsed="false">
      <c r="B117" s="14" t="s">
        <v>244</v>
      </c>
      <c r="C117" s="14"/>
      <c r="D117" s="28" t="s">
        <v>98</v>
      </c>
      <c r="E117" s="29"/>
      <c r="F117" s="30" t="n">
        <v>47.77</v>
      </c>
      <c r="G117" s="12" t="n">
        <f aca="false">F117-(F117*$F$3)</f>
        <v>47.77</v>
      </c>
    </row>
    <row r="118" customFormat="false" ht="14.25" hidden="false" customHeight="false" outlineLevel="0" collapsed="false">
      <c r="B118" s="14" t="s">
        <v>245</v>
      </c>
      <c r="C118" s="14"/>
      <c r="D118" s="28" t="s">
        <v>99</v>
      </c>
      <c r="E118" s="29"/>
      <c r="F118" s="30" t="n">
        <v>68.61</v>
      </c>
      <c r="G118" s="12" t="n">
        <f aca="false">F118-(F118*$F$3)</f>
        <v>68.61</v>
      </c>
    </row>
    <row r="119" customFormat="false" ht="14.25" hidden="false" customHeight="false" outlineLevel="0" collapsed="false">
      <c r="B119" s="14" t="s">
        <v>246</v>
      </c>
      <c r="C119" s="14"/>
      <c r="D119" s="28" t="s">
        <v>100</v>
      </c>
      <c r="E119" s="29" t="s">
        <v>37</v>
      </c>
      <c r="F119" s="30" t="n">
        <v>60.5</v>
      </c>
      <c r="G119" s="12" t="n">
        <f aca="false">F119-(F119*$F$3)</f>
        <v>60.5</v>
      </c>
    </row>
    <row r="120" customFormat="false" ht="14.25" hidden="false" customHeight="false" outlineLevel="0" collapsed="false">
      <c r="B120" s="14" t="s">
        <v>247</v>
      </c>
      <c r="C120" s="14"/>
      <c r="D120" s="28" t="s">
        <v>248</v>
      </c>
      <c r="E120" s="29"/>
      <c r="F120" s="30" t="n">
        <v>59.08</v>
      </c>
      <c r="G120" s="12" t="n">
        <f aca="false">F120-(F120*$F$3)</f>
        <v>59.08</v>
      </c>
    </row>
    <row r="121" customFormat="false" ht="14.25" hidden="false" customHeight="false" outlineLevel="0" collapsed="false">
      <c r="B121" s="14" t="s">
        <v>249</v>
      </c>
      <c r="C121" s="14"/>
      <c r="D121" s="28" t="s">
        <v>250</v>
      </c>
      <c r="E121" s="29"/>
      <c r="F121" s="30" t="n">
        <v>60.12</v>
      </c>
      <c r="G121" s="12" t="n">
        <f aca="false">F121-(F121*$F$3)</f>
        <v>60.12</v>
      </c>
    </row>
    <row r="122" customFormat="false" ht="14.25" hidden="false" customHeight="false" outlineLevel="0" collapsed="false">
      <c r="B122" s="14" t="s">
        <v>251</v>
      </c>
      <c r="C122" s="14"/>
      <c r="D122" s="28" t="s">
        <v>101</v>
      </c>
      <c r="E122" s="29"/>
      <c r="F122" s="30" t="n">
        <v>57.71</v>
      </c>
      <c r="G122" s="12" t="n">
        <f aca="false">F122-(F122*$F$3)</f>
        <v>57.71</v>
      </c>
    </row>
    <row r="123" customFormat="false" ht="14.25" hidden="false" customHeight="false" outlineLevel="0" collapsed="false">
      <c r="B123" s="14" t="s">
        <v>252</v>
      </c>
      <c r="C123" s="14"/>
      <c r="D123" s="28" t="s">
        <v>102</v>
      </c>
      <c r="E123" s="29"/>
      <c r="F123" s="30" t="n">
        <v>56.75</v>
      </c>
      <c r="G123" s="12" t="n">
        <f aca="false">F123-(F123*$F$3)</f>
        <v>56.75</v>
      </c>
    </row>
    <row r="124" customFormat="false" ht="14.25" hidden="false" customHeight="false" outlineLevel="0" collapsed="false">
      <c r="B124" s="14" t="s">
        <v>253</v>
      </c>
      <c r="C124" s="14"/>
      <c r="D124" s="28" t="s">
        <v>103</v>
      </c>
      <c r="E124" s="29"/>
      <c r="F124" s="30" t="n">
        <v>57.97</v>
      </c>
      <c r="G124" s="12" t="n">
        <f aca="false">F124-(F124*$F$3)</f>
        <v>57.97</v>
      </c>
    </row>
    <row r="125" customFormat="false" ht="14.25" hidden="false" customHeight="false" outlineLevel="0" collapsed="false">
      <c r="B125" s="14" t="s">
        <v>254</v>
      </c>
      <c r="C125" s="14"/>
      <c r="D125" s="28" t="s">
        <v>255</v>
      </c>
      <c r="E125" s="29"/>
      <c r="F125" s="30" t="n">
        <v>74.61</v>
      </c>
      <c r="G125" s="12" t="n">
        <f aca="false">F125-(F125*$F$3)</f>
        <v>74.61</v>
      </c>
    </row>
    <row r="126" customFormat="false" ht="14.25" hidden="false" customHeight="false" outlineLevel="0" collapsed="false">
      <c r="B126" s="14" t="s">
        <v>256</v>
      </c>
      <c r="C126" s="14"/>
      <c r="D126" s="28" t="s">
        <v>104</v>
      </c>
      <c r="E126" s="29"/>
      <c r="F126" s="30" t="n">
        <v>68.7</v>
      </c>
      <c r="G126" s="12" t="n">
        <f aca="false">F126-(F126*$F$3)</f>
        <v>68.7</v>
      </c>
    </row>
    <row r="127" customFormat="false" ht="14.25" hidden="false" customHeight="false" outlineLevel="0" collapsed="false">
      <c r="B127" s="14" t="s">
        <v>257</v>
      </c>
      <c r="C127" s="14"/>
      <c r="D127" s="28" t="s">
        <v>258</v>
      </c>
      <c r="E127" s="29" t="s">
        <v>164</v>
      </c>
      <c r="F127" s="30" t="n">
        <v>88.39</v>
      </c>
      <c r="G127" s="12" t="n">
        <f aca="false">F127-(F127*$F$3)</f>
        <v>88.39</v>
      </c>
    </row>
    <row r="128" customFormat="false" ht="14.25" hidden="false" customHeight="false" outlineLevel="0" collapsed="false">
      <c r="B128" s="14" t="s">
        <v>259</v>
      </c>
      <c r="C128" s="14"/>
      <c r="D128" s="28" t="s">
        <v>260</v>
      </c>
      <c r="E128" s="29"/>
      <c r="F128" s="30" t="n">
        <v>97.95</v>
      </c>
      <c r="G128" s="12" t="n">
        <f aca="false">F128-(F128*$F$3)</f>
        <v>97.95</v>
      </c>
    </row>
    <row r="129" customFormat="false" ht="14.25" hidden="false" customHeight="false" outlineLevel="0" collapsed="false">
      <c r="B129" s="14" t="s">
        <v>261</v>
      </c>
      <c r="C129" s="14"/>
      <c r="D129" s="28" t="s">
        <v>262</v>
      </c>
      <c r="E129" s="29"/>
      <c r="F129" s="30" t="n">
        <v>99.29</v>
      </c>
      <c r="G129" s="12" t="n">
        <f aca="false">F129-(F129*$F$3)</f>
        <v>99.29</v>
      </c>
    </row>
    <row r="130" customFormat="false" ht="14.25" hidden="false" customHeight="false" outlineLevel="0" collapsed="false">
      <c r="B130" s="14" t="s">
        <v>263</v>
      </c>
      <c r="C130" s="14"/>
      <c r="D130" s="28" t="s">
        <v>264</v>
      </c>
      <c r="E130" s="29"/>
      <c r="F130" s="30" t="n">
        <v>90.28</v>
      </c>
      <c r="G130" s="12" t="n">
        <f aca="false">F130-(F130*$F$3)</f>
        <v>90.28</v>
      </c>
    </row>
    <row r="131" customFormat="false" ht="14.25" hidden="false" customHeight="false" outlineLevel="0" collapsed="false">
      <c r="B131" s="14" t="s">
        <v>265</v>
      </c>
      <c r="C131" s="14"/>
      <c r="D131" s="28" t="s">
        <v>266</v>
      </c>
      <c r="E131" s="29"/>
      <c r="F131" s="30" t="n">
        <v>88.31</v>
      </c>
      <c r="G131" s="12" t="n">
        <f aca="false">F131-(F131*$F$3)</f>
        <v>88.31</v>
      </c>
    </row>
    <row r="132" customFormat="false" ht="14.25" hidden="false" customHeight="false" outlineLevel="0" collapsed="false">
      <c r="B132" s="14" t="s">
        <v>267</v>
      </c>
      <c r="C132" s="14"/>
      <c r="D132" s="28" t="s">
        <v>268</v>
      </c>
      <c r="E132" s="29"/>
      <c r="F132" s="30" t="n">
        <v>99.29</v>
      </c>
      <c r="G132" s="12" t="n">
        <f aca="false">F132-(F132*$F$3)</f>
        <v>99.29</v>
      </c>
    </row>
    <row r="133" customFormat="false" ht="14.25" hidden="false" customHeight="false" outlineLevel="0" collapsed="false">
      <c r="B133" s="14" t="s">
        <v>269</v>
      </c>
      <c r="C133" s="14"/>
      <c r="D133" s="28" t="s">
        <v>270</v>
      </c>
      <c r="E133" s="29"/>
      <c r="F133" s="30" t="n">
        <v>98.85</v>
      </c>
      <c r="G133" s="12" t="n">
        <f aca="false">F133-(F133*$F$3)</f>
        <v>98.85</v>
      </c>
    </row>
    <row r="134" customFormat="false" ht="14.25" hidden="false" customHeight="false" outlineLevel="0" collapsed="false">
      <c r="B134" s="23"/>
      <c r="C134" s="23"/>
      <c r="D134" s="24"/>
      <c r="E134" s="23"/>
      <c r="F134" s="23"/>
      <c r="G134" s="12"/>
    </row>
    <row r="135" customFormat="false" ht="15" hidden="false" customHeight="false" outlineLevel="0" collapsed="false">
      <c r="B135" s="26"/>
      <c r="C135" s="26"/>
      <c r="D135" s="26" t="s">
        <v>271</v>
      </c>
      <c r="E135" s="26"/>
      <c r="F135" s="26"/>
      <c r="G135" s="12"/>
    </row>
    <row r="136" customFormat="false" ht="36.75" hidden="false" customHeight="true" outlineLevel="0" collapsed="false">
      <c r="B136" s="26"/>
      <c r="C136" s="26"/>
      <c r="D136" s="26" t="s">
        <v>106</v>
      </c>
      <c r="E136" s="26"/>
      <c r="F136" s="26"/>
      <c r="G136" s="27" t="s">
        <v>8</v>
      </c>
    </row>
    <row r="137" customFormat="false" ht="14.25" hidden="false" customHeight="false" outlineLevel="0" collapsed="false">
      <c r="B137" s="14" t="s">
        <v>272</v>
      </c>
      <c r="C137" s="14"/>
      <c r="D137" s="28" t="s">
        <v>273</v>
      </c>
      <c r="E137" s="29" t="s">
        <v>11</v>
      </c>
      <c r="F137" s="30" t="n">
        <v>25.58</v>
      </c>
      <c r="G137" s="12" t="n">
        <f aca="false">F137-(F137*$F$3)</f>
        <v>25.58</v>
      </c>
    </row>
    <row r="138" customFormat="false" ht="14.25" hidden="false" customHeight="false" outlineLevel="0" collapsed="false">
      <c r="B138" s="14" t="s">
        <v>274</v>
      </c>
      <c r="C138" s="14"/>
      <c r="D138" s="28" t="s">
        <v>275</v>
      </c>
      <c r="E138" s="29"/>
      <c r="F138" s="30" t="n">
        <v>29.12</v>
      </c>
      <c r="G138" s="12" t="n">
        <f aca="false">F138-(F138*$F$3)</f>
        <v>29.12</v>
      </c>
    </row>
    <row r="139" customFormat="false" ht="14.25" hidden="false" customHeight="false" outlineLevel="0" collapsed="false">
      <c r="B139" s="14" t="s">
        <v>276</v>
      </c>
      <c r="C139" s="14"/>
      <c r="D139" s="28" t="s">
        <v>277</v>
      </c>
      <c r="E139" s="29"/>
      <c r="F139" s="30" t="n">
        <v>31.47</v>
      </c>
      <c r="G139" s="12" t="n">
        <f aca="false">F139-(F139*$F$3)</f>
        <v>31.47</v>
      </c>
    </row>
    <row r="140" customFormat="false" ht="14.25" hidden="false" customHeight="false" outlineLevel="0" collapsed="false">
      <c r="B140" s="14" t="s">
        <v>278</v>
      </c>
      <c r="C140" s="14"/>
      <c r="D140" s="28" t="s">
        <v>279</v>
      </c>
      <c r="E140" s="29" t="s">
        <v>20</v>
      </c>
      <c r="F140" s="30" t="n">
        <v>50.5</v>
      </c>
      <c r="G140" s="12" t="n">
        <f aca="false">F140-(F140*$F$3)</f>
        <v>50.5</v>
      </c>
    </row>
    <row r="141" customFormat="false" ht="14.25" hidden="false" customHeight="false" outlineLevel="0" collapsed="false">
      <c r="B141" s="14" t="s">
        <v>280</v>
      </c>
      <c r="C141" s="14"/>
      <c r="D141" s="28" t="s">
        <v>281</v>
      </c>
      <c r="E141" s="29"/>
      <c r="F141" s="30" t="n">
        <v>59.41</v>
      </c>
      <c r="G141" s="12" t="n">
        <f aca="false">F141-(F141*$F$3)</f>
        <v>59.41</v>
      </c>
    </row>
    <row r="142" customFormat="false" ht="14.25" hidden="false" customHeight="false" outlineLevel="0" collapsed="false">
      <c r="B142" s="14" t="s">
        <v>282</v>
      </c>
      <c r="C142" s="14"/>
      <c r="D142" s="28" t="s">
        <v>283</v>
      </c>
      <c r="E142" s="29"/>
      <c r="F142" s="30" t="n">
        <v>60.56</v>
      </c>
      <c r="G142" s="12" t="n">
        <f aca="false">F142-(F142*$F$3)</f>
        <v>60.56</v>
      </c>
    </row>
    <row r="143" customFormat="false" ht="14.25" hidden="false" customHeight="false" outlineLevel="0" collapsed="false">
      <c r="B143" s="14" t="s">
        <v>284</v>
      </c>
      <c r="C143" s="14"/>
      <c r="D143" s="28" t="s">
        <v>285</v>
      </c>
      <c r="E143" s="28" t="s">
        <v>140</v>
      </c>
      <c r="F143" s="30" t="n">
        <v>89.21</v>
      </c>
      <c r="G143" s="12" t="n">
        <f aca="false">F143-(F143*$F$3)</f>
        <v>89.21</v>
      </c>
    </row>
    <row r="144" customFormat="false" ht="14.25" hidden="false" customHeight="false" outlineLevel="0" collapsed="false">
      <c r="B144" s="23"/>
      <c r="C144" s="23"/>
      <c r="D144" s="24"/>
      <c r="E144" s="23"/>
      <c r="F144" s="23"/>
      <c r="G144" s="12"/>
    </row>
    <row r="145" customFormat="false" ht="15" hidden="false" customHeight="false" outlineLevel="0" collapsed="false">
      <c r="B145" s="26"/>
      <c r="C145" s="26"/>
      <c r="D145" s="26" t="s">
        <v>286</v>
      </c>
      <c r="E145" s="26"/>
      <c r="F145" s="26"/>
      <c r="G145" s="12"/>
    </row>
    <row r="146" customFormat="false" ht="30" hidden="false" customHeight="false" outlineLevel="0" collapsed="false">
      <c r="B146" s="26"/>
      <c r="C146" s="26"/>
      <c r="D146" s="26" t="s">
        <v>114</v>
      </c>
      <c r="E146" s="26"/>
      <c r="F146" s="26"/>
      <c r="G146" s="27" t="s">
        <v>8</v>
      </c>
    </row>
    <row r="147" customFormat="false" ht="14.25" hidden="false" customHeight="false" outlineLevel="0" collapsed="false">
      <c r="B147" s="14" t="s">
        <v>287</v>
      </c>
      <c r="C147" s="14"/>
      <c r="D147" s="28" t="s">
        <v>273</v>
      </c>
      <c r="E147" s="29" t="s">
        <v>11</v>
      </c>
      <c r="F147" s="30" t="n">
        <v>18.53</v>
      </c>
      <c r="G147" s="12" t="n">
        <f aca="false">F147-(F147*$F$3)</f>
        <v>18.53</v>
      </c>
    </row>
    <row r="148" customFormat="false" ht="14.25" hidden="false" customHeight="false" outlineLevel="0" collapsed="false">
      <c r="B148" s="14" t="s">
        <v>288</v>
      </c>
      <c r="C148" s="14"/>
      <c r="D148" s="28" t="s">
        <v>275</v>
      </c>
      <c r="E148" s="29"/>
      <c r="F148" s="30" t="n">
        <v>18.76</v>
      </c>
      <c r="G148" s="12" t="n">
        <f aca="false">F148-(F148*$F$3)</f>
        <v>18.76</v>
      </c>
    </row>
    <row r="149" customFormat="false" ht="14.25" hidden="false" customHeight="false" outlineLevel="0" collapsed="false">
      <c r="B149" s="14" t="s">
        <v>289</v>
      </c>
      <c r="C149" s="14"/>
      <c r="D149" s="28" t="s">
        <v>277</v>
      </c>
      <c r="E149" s="29"/>
      <c r="F149" s="30" t="n">
        <v>34.39</v>
      </c>
      <c r="G149" s="12" t="n">
        <f aca="false">F149-(F149*$F$3)</f>
        <v>34.39</v>
      </c>
    </row>
    <row r="150" customFormat="false" ht="14.25" hidden="false" customHeight="false" outlineLevel="0" collapsed="false">
      <c r="B150" s="14" t="s">
        <v>290</v>
      </c>
      <c r="C150" s="14"/>
      <c r="D150" s="28" t="s">
        <v>279</v>
      </c>
      <c r="E150" s="29" t="s">
        <v>20</v>
      </c>
      <c r="F150" s="30" t="n">
        <v>49.51</v>
      </c>
      <c r="G150" s="12" t="n">
        <f aca="false">F150-(F150*$F$3)</f>
        <v>49.51</v>
      </c>
    </row>
    <row r="151" customFormat="false" ht="14.25" hidden="false" customHeight="false" outlineLevel="0" collapsed="false">
      <c r="B151" s="14" t="s">
        <v>291</v>
      </c>
      <c r="C151" s="14"/>
      <c r="D151" s="28" t="s">
        <v>281</v>
      </c>
      <c r="E151" s="29"/>
      <c r="F151" s="30" t="n">
        <v>56.51</v>
      </c>
      <c r="G151" s="12" t="n">
        <f aca="false">F151-(F151*$F$3)</f>
        <v>56.51</v>
      </c>
    </row>
    <row r="152" customFormat="false" ht="14.25" hidden="false" customHeight="false" outlineLevel="0" collapsed="false">
      <c r="B152" s="14" t="s">
        <v>292</v>
      </c>
      <c r="C152" s="14"/>
      <c r="D152" s="28" t="s">
        <v>283</v>
      </c>
      <c r="E152" s="29"/>
      <c r="F152" s="30" t="n">
        <v>71.29</v>
      </c>
      <c r="G152" s="12" t="n">
        <f aca="false">F152-(F152*$F$3)</f>
        <v>71.29</v>
      </c>
    </row>
    <row r="153" customFormat="false" ht="14.25" hidden="false" customHeight="false" outlineLevel="0" collapsed="false">
      <c r="B153" s="14" t="s">
        <v>293</v>
      </c>
      <c r="C153" s="14"/>
      <c r="D153" s="28" t="s">
        <v>294</v>
      </c>
      <c r="E153" s="29" t="s">
        <v>140</v>
      </c>
      <c r="F153" s="30" t="n">
        <v>85.93</v>
      </c>
      <c r="G153" s="12" t="n">
        <f aca="false">F153-(F153*$F$3)</f>
        <v>85.93</v>
      </c>
    </row>
    <row r="154" customFormat="false" ht="14.25" hidden="false" customHeight="false" outlineLevel="0" collapsed="false">
      <c r="B154" s="14" t="s">
        <v>295</v>
      </c>
      <c r="C154" s="14"/>
      <c r="D154" s="28" t="s">
        <v>285</v>
      </c>
      <c r="E154" s="29"/>
      <c r="F154" s="30" t="n">
        <v>95.11</v>
      </c>
      <c r="G154" s="12" t="n">
        <f aca="false">F154-(F154*$F$3)</f>
        <v>95.11</v>
      </c>
    </row>
    <row r="155" customFormat="false" ht="14.25" hidden="false" customHeight="false" outlineLevel="0" collapsed="false">
      <c r="B155" s="14" t="s">
        <v>296</v>
      </c>
      <c r="C155" s="14"/>
      <c r="D155" s="28" t="s">
        <v>297</v>
      </c>
      <c r="E155" s="28" t="s">
        <v>143</v>
      </c>
      <c r="F155" s="30" t="n">
        <v>145.26</v>
      </c>
      <c r="G155" s="12" t="n">
        <f aca="false">F155-(F155*$F$3)</f>
        <v>145.26</v>
      </c>
    </row>
    <row r="156" customFormat="false" ht="14.25" hidden="false" customHeight="false" outlineLevel="0" collapsed="false">
      <c r="B156" s="23"/>
      <c r="C156" s="23"/>
      <c r="D156" s="24"/>
      <c r="E156" s="23"/>
      <c r="F156" s="23"/>
      <c r="G156" s="12"/>
    </row>
    <row r="157" customFormat="false" ht="15" hidden="false" customHeight="false" outlineLevel="0" collapsed="false">
      <c r="B157" s="26"/>
      <c r="C157" s="26"/>
      <c r="D157" s="26" t="s">
        <v>298</v>
      </c>
      <c r="E157" s="26"/>
      <c r="F157" s="26"/>
      <c r="G157" s="12"/>
    </row>
    <row r="158" customFormat="false" ht="30" hidden="false" customHeight="false" outlineLevel="0" collapsed="false">
      <c r="B158" s="26"/>
      <c r="C158" s="26"/>
      <c r="D158" s="26" t="s">
        <v>123</v>
      </c>
      <c r="E158" s="26"/>
      <c r="F158" s="26"/>
      <c r="G158" s="27" t="s">
        <v>8</v>
      </c>
    </row>
    <row r="159" customFormat="false" ht="14.25" hidden="false" customHeight="false" outlineLevel="0" collapsed="false">
      <c r="B159" s="14" t="s">
        <v>299</v>
      </c>
      <c r="C159" s="14"/>
      <c r="D159" s="28" t="n">
        <v>16</v>
      </c>
      <c r="E159" s="29" t="s">
        <v>11</v>
      </c>
      <c r="F159" s="30" t="n">
        <v>33.05</v>
      </c>
      <c r="G159" s="12" t="n">
        <f aca="false">F159-(F159*$F$3)</f>
        <v>33.05</v>
      </c>
    </row>
    <row r="160" customFormat="false" ht="14.25" hidden="false" customHeight="false" outlineLevel="0" collapsed="false">
      <c r="B160" s="14" t="s">
        <v>300</v>
      </c>
      <c r="C160" s="14"/>
      <c r="D160" s="28" t="n">
        <v>20</v>
      </c>
      <c r="E160" s="29"/>
      <c r="F160" s="30" t="n">
        <v>41.33</v>
      </c>
      <c r="G160" s="12" t="n">
        <f aca="false">F160-(F160*$F$3)</f>
        <v>41.33</v>
      </c>
    </row>
    <row r="161" customFormat="false" ht="14.25" hidden="false" customHeight="false" outlineLevel="0" collapsed="false">
      <c r="G161" s="40"/>
    </row>
    <row r="162" customFormat="false" ht="15" hidden="false" customHeight="false" outlineLevel="0" collapsed="false">
      <c r="B162" s="26"/>
      <c r="C162" s="26"/>
      <c r="D162" s="26" t="s">
        <v>301</v>
      </c>
      <c r="E162" s="26"/>
      <c r="F162" s="26"/>
      <c r="G162" s="12"/>
    </row>
    <row r="163" customFormat="false" ht="30" hidden="false" customHeight="true" outlineLevel="0" collapsed="false">
      <c r="B163" s="26"/>
      <c r="C163" s="26"/>
      <c r="D163" s="41" t="s">
        <v>302</v>
      </c>
      <c r="E163" s="41"/>
      <c r="F163" s="41"/>
      <c r="G163" s="27" t="s">
        <v>8</v>
      </c>
    </row>
    <row r="164" customFormat="false" ht="14.25" hidden="false" customHeight="false" outlineLevel="0" collapsed="false">
      <c r="B164" s="14" t="s">
        <v>303</v>
      </c>
      <c r="C164" s="14"/>
      <c r="D164" s="28" t="n">
        <v>16</v>
      </c>
      <c r="E164" s="29" t="s">
        <v>11</v>
      </c>
      <c r="F164" s="30" t="n">
        <v>66.02</v>
      </c>
      <c r="G164" s="12" t="n">
        <f aca="false">F164-(F164*$F$3)</f>
        <v>66.02</v>
      </c>
    </row>
  </sheetData>
  <mergeCells count="69">
    <mergeCell ref="B5:C6"/>
    <mergeCell ref="D5:F5"/>
    <mergeCell ref="D6:F6"/>
    <mergeCell ref="E7:E10"/>
    <mergeCell ref="E11:E14"/>
    <mergeCell ref="B18:C19"/>
    <mergeCell ref="D18:F18"/>
    <mergeCell ref="D19:F19"/>
    <mergeCell ref="E20:E23"/>
    <mergeCell ref="E24:E27"/>
    <mergeCell ref="B31:C32"/>
    <mergeCell ref="D31:F31"/>
    <mergeCell ref="D32:F32"/>
    <mergeCell ref="E34:E36"/>
    <mergeCell ref="E39:E40"/>
    <mergeCell ref="B43:C44"/>
    <mergeCell ref="D43:F43"/>
    <mergeCell ref="D44:F44"/>
    <mergeCell ref="E45:E46"/>
    <mergeCell ref="E47:E48"/>
    <mergeCell ref="B52:C53"/>
    <mergeCell ref="D52:F52"/>
    <mergeCell ref="D53:F53"/>
    <mergeCell ref="E54:E55"/>
    <mergeCell ref="E56:E57"/>
    <mergeCell ref="B61:C62"/>
    <mergeCell ref="D61:F61"/>
    <mergeCell ref="D62:F62"/>
    <mergeCell ref="E63:E66"/>
    <mergeCell ref="E67:E70"/>
    <mergeCell ref="B74:C75"/>
    <mergeCell ref="D74:F74"/>
    <mergeCell ref="D75:F75"/>
    <mergeCell ref="E76:E79"/>
    <mergeCell ref="E80:E83"/>
    <mergeCell ref="B87:C88"/>
    <mergeCell ref="D87:F87"/>
    <mergeCell ref="D88:F88"/>
    <mergeCell ref="E89:E92"/>
    <mergeCell ref="B94:C95"/>
    <mergeCell ref="D94:F94"/>
    <mergeCell ref="D95:F95"/>
    <mergeCell ref="E96:E97"/>
    <mergeCell ref="E98:E99"/>
    <mergeCell ref="B103:C104"/>
    <mergeCell ref="D103:F103"/>
    <mergeCell ref="D104:F104"/>
    <mergeCell ref="E105:E108"/>
    <mergeCell ref="E110:E118"/>
    <mergeCell ref="E119:E126"/>
    <mergeCell ref="E127:E133"/>
    <mergeCell ref="B135:C136"/>
    <mergeCell ref="D135:F135"/>
    <mergeCell ref="D136:F136"/>
    <mergeCell ref="E137:E139"/>
    <mergeCell ref="E140:E142"/>
    <mergeCell ref="B145:C146"/>
    <mergeCell ref="D145:F145"/>
    <mergeCell ref="D146:F146"/>
    <mergeCell ref="E147:E149"/>
    <mergeCell ref="E150:E152"/>
    <mergeCell ref="E153:E154"/>
    <mergeCell ref="B157:C158"/>
    <mergeCell ref="D157:F157"/>
    <mergeCell ref="D158:F158"/>
    <mergeCell ref="E159:E160"/>
    <mergeCell ref="B162:C163"/>
    <mergeCell ref="D162:F162"/>
    <mergeCell ref="D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21.75"/>
    <col collapsed="false" customWidth="true" hidden="false" outlineLevel="0" max="3" min="3" style="42" width="13.62"/>
    <col collapsed="false" customWidth="true" hidden="false" outlineLevel="0" max="4" min="4" style="42" width="14.62"/>
    <col collapsed="false" customWidth="true" hidden="false" outlineLevel="0" max="5" min="5" style="42" width="10.37"/>
    <col collapsed="false" customWidth="true" hidden="false" outlineLevel="0" max="6" min="6" style="42" width="10.74"/>
    <col collapsed="false" customWidth="true" hidden="false" outlineLevel="0" max="7" min="7" style="42" width="11.99"/>
    <col collapsed="false" customWidth="true" hidden="false" outlineLevel="0" max="8" min="8" style="42" width="9.62"/>
    <col collapsed="false" customWidth="false" hidden="false" outlineLevel="0" max="257" min="9" style="43" width="8.99"/>
  </cols>
  <sheetData>
    <row r="1" customFormat="false" ht="15" hidden="false" customHeight="false" outlineLevel="0" collapsed="false">
      <c r="B1" s="44"/>
      <c r="C1" s="45" t="s">
        <v>304</v>
      </c>
      <c r="D1" s="45"/>
      <c r="E1" s="45"/>
      <c r="F1" s="45"/>
    </row>
    <row r="2" customFormat="false" ht="54" hidden="false" customHeight="true" outlineLevel="0" collapsed="false">
      <c r="B2" s="44"/>
      <c r="C2" s="46" t="s">
        <v>305</v>
      </c>
      <c r="D2" s="46"/>
      <c r="E2" s="46"/>
      <c r="F2" s="46"/>
      <c r="G2" s="47" t="s">
        <v>1</v>
      </c>
    </row>
    <row r="3" customFormat="false" ht="28.5" hidden="false" customHeight="true" outlineLevel="0" collapsed="false">
      <c r="B3" s="48" t="s">
        <v>306</v>
      </c>
      <c r="C3" s="48" t="s">
        <v>5</v>
      </c>
      <c r="D3" s="48" t="s">
        <v>307</v>
      </c>
      <c r="E3" s="49" t="s">
        <v>308</v>
      </c>
      <c r="F3" s="49" t="s">
        <v>309</v>
      </c>
      <c r="G3" s="50"/>
      <c r="H3" s="51"/>
    </row>
    <row r="4" customFormat="false" ht="15.75" hidden="false" customHeight="true" outlineLevel="0" collapsed="false">
      <c r="B4" s="44" t="s">
        <v>310</v>
      </c>
      <c r="C4" s="44"/>
      <c r="D4" s="44" t="s">
        <v>311</v>
      </c>
      <c r="E4" s="52" t="s">
        <v>312</v>
      </c>
      <c r="F4" s="53" t="n">
        <v>4.81</v>
      </c>
      <c r="G4" s="54" t="n">
        <f aca="false">F4-(F4*$G$3)</f>
        <v>4.81</v>
      </c>
      <c r="I4" s="55"/>
    </row>
    <row r="5" customFormat="false" ht="15" hidden="false" customHeight="true" outlineLevel="0" collapsed="false">
      <c r="B5" s="44" t="s">
        <v>313</v>
      </c>
      <c r="C5" s="44"/>
      <c r="D5" s="44" t="s">
        <v>311</v>
      </c>
      <c r="E5" s="52" t="s">
        <v>314</v>
      </c>
      <c r="F5" s="53" t="n">
        <v>4.81</v>
      </c>
      <c r="G5" s="54" t="n">
        <f aca="false">F5-(F5*$G$3)</f>
        <v>4.81</v>
      </c>
      <c r="I5" s="55"/>
    </row>
    <row r="6" customFormat="false" ht="14.25" hidden="false" customHeight="true" outlineLevel="0" collapsed="false">
      <c r="B6" s="44" t="s">
        <v>315</v>
      </c>
      <c r="C6" s="44"/>
      <c r="D6" s="44" t="s">
        <v>311</v>
      </c>
      <c r="E6" s="52" t="s">
        <v>316</v>
      </c>
      <c r="F6" s="53" t="n">
        <v>4.81</v>
      </c>
      <c r="G6" s="54" t="n">
        <f aca="false">F6-(F6*$G$3)</f>
        <v>4.81</v>
      </c>
      <c r="I6" s="55"/>
    </row>
    <row r="7" customFormat="false" ht="13.5" hidden="false" customHeight="true" outlineLevel="0" collapsed="false">
      <c r="B7" s="56" t="s">
        <v>317</v>
      </c>
      <c r="C7" s="56"/>
      <c r="D7" s="44" t="s">
        <v>318</v>
      </c>
      <c r="E7" s="52" t="s">
        <v>312</v>
      </c>
      <c r="F7" s="53" t="n">
        <v>6.71</v>
      </c>
      <c r="G7" s="54" t="n">
        <f aca="false">F7-(F7*$G$3)</f>
        <v>6.71</v>
      </c>
      <c r="I7" s="55"/>
    </row>
    <row r="8" customFormat="false" ht="15" hidden="false" customHeight="true" outlineLevel="0" collapsed="false">
      <c r="B8" s="44" t="s">
        <v>319</v>
      </c>
      <c r="C8" s="44"/>
      <c r="D8" s="44" t="s">
        <v>320</v>
      </c>
      <c r="E8" s="44" t="s">
        <v>312</v>
      </c>
      <c r="F8" s="57" t="n">
        <v>14.2</v>
      </c>
      <c r="G8" s="54" t="n">
        <f aca="false">F8-(F8*$G$3)</f>
        <v>14.2</v>
      </c>
      <c r="I8" s="55"/>
    </row>
    <row r="9" customFormat="false" ht="13.5" hidden="false" customHeight="true" outlineLevel="0" collapsed="false">
      <c r="B9" s="44" t="s">
        <v>321</v>
      </c>
      <c r="C9" s="44"/>
      <c r="D9" s="44" t="s">
        <v>322</v>
      </c>
      <c r="E9" s="58" t="s">
        <v>323</v>
      </c>
      <c r="F9" s="57" t="n">
        <v>23.91</v>
      </c>
      <c r="G9" s="54" t="n">
        <f aca="false">F9-(F9*$G$3)</f>
        <v>23.91</v>
      </c>
      <c r="I9" s="55"/>
    </row>
    <row r="10" customFormat="false" ht="15" hidden="false" customHeight="true" outlineLevel="0" collapsed="false">
      <c r="B10" s="44" t="s">
        <v>324</v>
      </c>
      <c r="C10" s="44"/>
      <c r="D10" s="44" t="s">
        <v>325</v>
      </c>
      <c r="E10" s="44" t="s">
        <v>326</v>
      </c>
      <c r="F10" s="57" t="n">
        <v>61.14</v>
      </c>
      <c r="G10" s="54" t="n">
        <f aca="false">F10-(F10*$G$3)</f>
        <v>61.14</v>
      </c>
      <c r="I10" s="55"/>
    </row>
    <row r="11" customFormat="false" ht="13.5" hidden="false" customHeight="true" outlineLevel="0" collapsed="false">
      <c r="B11" s="44" t="s">
        <v>327</v>
      </c>
      <c r="C11" s="44"/>
      <c r="D11" s="44" t="s">
        <v>328</v>
      </c>
      <c r="E11" s="44" t="s">
        <v>326</v>
      </c>
      <c r="F11" s="57" t="n">
        <v>97.11</v>
      </c>
      <c r="G11" s="54" t="n">
        <f aca="false">F11-(F11*$G$3)</f>
        <v>97.11</v>
      </c>
      <c r="I11" s="55"/>
    </row>
    <row r="12" customFormat="false" ht="17.25" hidden="false" customHeight="true" outlineLevel="0" collapsed="false"/>
    <row r="13" customFormat="false" ht="15" hidden="false" customHeight="false" outlineLevel="0" collapsed="false">
      <c r="B13" s="59"/>
      <c r="C13" s="60"/>
      <c r="D13" s="60"/>
      <c r="E13" s="60"/>
      <c r="F13" s="60"/>
      <c r="G13" s="61"/>
    </row>
    <row r="14" customFormat="false" ht="15" hidden="false" customHeight="false" outlineLevel="0" collapsed="false">
      <c r="B14" s="62"/>
      <c r="C14" s="63"/>
      <c r="D14" s="63"/>
      <c r="E14" s="63"/>
      <c r="F14" s="63"/>
      <c r="G14" s="64"/>
    </row>
    <row r="15" customFormat="false" ht="12.75" hidden="false" customHeight="true" outlineLevel="0" collapsed="false">
      <c r="B15" s="65"/>
      <c r="C15" s="66"/>
      <c r="D15" s="66"/>
      <c r="E15" s="66"/>
      <c r="F15" s="66"/>
      <c r="G15" s="67"/>
    </row>
    <row r="16" customFormat="false" ht="25.5" hidden="false" customHeight="true" outlineLevel="0" collapsed="false">
      <c r="B16" s="68" t="s">
        <v>329</v>
      </c>
      <c r="C16" s="68" t="s">
        <v>5</v>
      </c>
      <c r="D16" s="68" t="s">
        <v>307</v>
      </c>
      <c r="E16" s="69" t="s">
        <v>308</v>
      </c>
      <c r="F16" s="68" t="s">
        <v>309</v>
      </c>
      <c r="G16" s="57"/>
    </row>
    <row r="17" customFormat="false" ht="18" hidden="false" customHeight="true" outlineLevel="0" collapsed="false">
      <c r="B17" s="46" t="s">
        <v>330</v>
      </c>
      <c r="C17" s="46"/>
      <c r="D17" s="46" t="s">
        <v>331</v>
      </c>
      <c r="E17" s="46" t="s">
        <v>323</v>
      </c>
      <c r="F17" s="70" t="n">
        <v>6.53</v>
      </c>
      <c r="G17" s="71" t="n">
        <f aca="false">F17-(F17*$G$3)</f>
        <v>6.53</v>
      </c>
    </row>
    <row r="18" customFormat="false" ht="17.25" hidden="false" customHeight="true" outlineLevel="0" collapsed="false">
      <c r="B18" s="46" t="s">
        <v>332</v>
      </c>
      <c r="C18" s="46"/>
      <c r="D18" s="46" t="s">
        <v>333</v>
      </c>
      <c r="E18" s="46" t="s">
        <v>323</v>
      </c>
      <c r="F18" s="70" t="n">
        <v>6.53</v>
      </c>
      <c r="G18" s="71" t="n">
        <f aca="false">F18-(F18*$G$3)</f>
        <v>6.53</v>
      </c>
    </row>
    <row r="19" customFormat="false" ht="16.5" hidden="false" customHeight="true" outlineLevel="0" collapsed="false">
      <c r="B19" s="46" t="s">
        <v>334</v>
      </c>
      <c r="C19" s="46"/>
      <c r="D19" s="46" t="s">
        <v>335</v>
      </c>
      <c r="E19" s="46" t="s">
        <v>323</v>
      </c>
      <c r="F19" s="70" t="n">
        <v>6.53</v>
      </c>
      <c r="G19" s="71" t="n">
        <f aca="false">F19-(F19*$G$3)</f>
        <v>6.53</v>
      </c>
    </row>
    <row r="20" customFormat="false" ht="18" hidden="false" customHeight="true" outlineLevel="0" collapsed="false">
      <c r="B20" s="46" t="s">
        <v>336</v>
      </c>
      <c r="C20" s="46"/>
      <c r="D20" s="46" t="s">
        <v>337</v>
      </c>
      <c r="E20" s="46" t="s">
        <v>323</v>
      </c>
      <c r="F20" s="70" t="n">
        <v>9.02</v>
      </c>
      <c r="G20" s="71" t="n">
        <f aca="false">F20-(F20*$G$3)</f>
        <v>9.02</v>
      </c>
    </row>
    <row r="21" customFormat="false" ht="17.25" hidden="false" customHeight="true" outlineLevel="0" collapsed="false">
      <c r="B21" s="46" t="s">
        <v>338</v>
      </c>
      <c r="C21" s="46"/>
      <c r="D21" s="46" t="s">
        <v>339</v>
      </c>
      <c r="E21" s="46" t="s">
        <v>323</v>
      </c>
      <c r="F21" s="70" t="n">
        <v>9.02</v>
      </c>
      <c r="G21" s="71" t="n">
        <f aca="false">F21-(F21*$G$3)</f>
        <v>9.02</v>
      </c>
    </row>
    <row r="22" customFormat="false" ht="15.75" hidden="false" customHeight="true" outlineLevel="0" collapsed="false">
      <c r="B22" s="46" t="s">
        <v>340</v>
      </c>
      <c r="C22" s="46"/>
      <c r="D22" s="46" t="s">
        <v>341</v>
      </c>
      <c r="E22" s="46" t="s">
        <v>323</v>
      </c>
      <c r="F22" s="70" t="n">
        <v>17.17</v>
      </c>
      <c r="G22" s="71" t="n">
        <f aca="false">F22-(F22*$G$3)</f>
        <v>17.17</v>
      </c>
    </row>
    <row r="23" customFormat="false" ht="16.5" hidden="false" customHeight="true" outlineLevel="0" collapsed="false">
      <c r="B23" s="46" t="s">
        <v>342</v>
      </c>
      <c r="C23" s="46"/>
      <c r="D23" s="46" t="s">
        <v>343</v>
      </c>
      <c r="E23" s="46" t="s">
        <v>323</v>
      </c>
      <c r="F23" s="70" t="n">
        <v>17.17</v>
      </c>
      <c r="G23" s="71" t="n">
        <f aca="false">F23-(F23*$G$3)</f>
        <v>17.17</v>
      </c>
    </row>
    <row r="24" customFormat="false" ht="15.75" hidden="false" customHeight="true" outlineLevel="0" collapsed="false">
      <c r="B24" s="46" t="s">
        <v>344</v>
      </c>
      <c r="C24" s="46"/>
      <c r="D24" s="46" t="s">
        <v>345</v>
      </c>
      <c r="E24" s="46" t="s">
        <v>346</v>
      </c>
      <c r="F24" s="70" t="n">
        <v>24.31</v>
      </c>
      <c r="G24" s="71" t="n">
        <f aca="false">F24-(F24*$G$3)</f>
        <v>24.31</v>
      </c>
    </row>
    <row r="25" customFormat="false" ht="17.25" hidden="false" customHeight="true" outlineLevel="0" collapsed="false">
      <c r="B25" s="46" t="s">
        <v>347</v>
      </c>
      <c r="C25" s="46"/>
      <c r="D25" s="46" t="s">
        <v>348</v>
      </c>
      <c r="E25" s="46" t="s">
        <v>346</v>
      </c>
      <c r="F25" s="70" t="n">
        <v>24.2</v>
      </c>
      <c r="G25" s="71" t="n">
        <f aca="false">F25-(F25*$G$3)</f>
        <v>24.2</v>
      </c>
    </row>
    <row r="26" customFormat="false" ht="15" hidden="false" customHeight="false" outlineLevel="0" collapsed="false">
      <c r="G26" s="72"/>
    </row>
    <row r="27" customFormat="false" ht="30" hidden="false" customHeight="true" outlineLevel="0" collapsed="false">
      <c r="B27" s="44"/>
      <c r="C27" s="73" t="s">
        <v>349</v>
      </c>
      <c r="D27" s="73"/>
      <c r="E27" s="73"/>
      <c r="F27" s="73"/>
      <c r="G27" s="74"/>
    </row>
    <row r="28" customFormat="false" ht="27" hidden="false" customHeight="true" outlineLevel="0" collapsed="false">
      <c r="B28" s="75" t="s">
        <v>306</v>
      </c>
      <c r="C28" s="75" t="s">
        <v>5</v>
      </c>
      <c r="D28" s="75" t="s">
        <v>307</v>
      </c>
      <c r="E28" s="76" t="s">
        <v>350</v>
      </c>
      <c r="F28" s="76" t="s">
        <v>351</v>
      </c>
      <c r="G28" s="71"/>
    </row>
    <row r="29" customFormat="false" ht="15" hidden="false" customHeight="false" outlineLevel="0" collapsed="false">
      <c r="B29" s="44" t="s">
        <v>352</v>
      </c>
      <c r="C29" s="44"/>
      <c r="D29" s="44" t="s">
        <v>353</v>
      </c>
      <c r="E29" s="52" t="n">
        <v>1</v>
      </c>
      <c r="F29" s="77" t="n">
        <v>9950</v>
      </c>
      <c r="G29" s="71" t="n">
        <f aca="false">F29-(F29*$G$3)</f>
        <v>9950</v>
      </c>
    </row>
    <row r="30" customFormat="false" ht="15" hidden="false" customHeight="false" outlineLevel="0" collapsed="false">
      <c r="B30" s="78"/>
      <c r="C30" s="78"/>
      <c r="D30" s="78"/>
      <c r="E30" s="78"/>
      <c r="F30" s="79"/>
      <c r="G30" s="71"/>
    </row>
    <row r="31" customFormat="false" ht="15.75" hidden="false" customHeight="true" outlineLevel="0" collapsed="false">
      <c r="B31" s="44"/>
      <c r="C31" s="73" t="s">
        <v>354</v>
      </c>
      <c r="D31" s="73"/>
      <c r="E31" s="73"/>
      <c r="F31" s="73"/>
      <c r="G31" s="71"/>
    </row>
    <row r="32" customFormat="false" ht="27" hidden="false" customHeight="true" outlineLevel="0" collapsed="false">
      <c r="B32" s="75" t="s">
        <v>306</v>
      </c>
      <c r="C32" s="75" t="s">
        <v>5</v>
      </c>
      <c r="D32" s="75" t="s">
        <v>355</v>
      </c>
      <c r="E32" s="76" t="s">
        <v>350</v>
      </c>
      <c r="F32" s="76" t="s">
        <v>351</v>
      </c>
      <c r="G32" s="71"/>
    </row>
    <row r="33" customFormat="false" ht="16.5" hidden="false" customHeight="true" outlineLevel="0" collapsed="false">
      <c r="B33" s="75" t="s">
        <v>356</v>
      </c>
      <c r="C33" s="75"/>
      <c r="D33" s="75" t="s">
        <v>357</v>
      </c>
      <c r="E33" s="76" t="n">
        <v>1</v>
      </c>
      <c r="F33" s="80" t="n">
        <v>8240</v>
      </c>
      <c r="G33" s="71" t="n">
        <f aca="false">F33-(F33*$G$3)</f>
        <v>8240</v>
      </c>
    </row>
    <row r="34" customFormat="false" ht="15" hidden="false" customHeight="false" outlineLevel="0" collapsed="false">
      <c r="B34" s="75" t="s">
        <v>358</v>
      </c>
      <c r="C34" s="44"/>
      <c r="D34" s="44" t="s">
        <v>359</v>
      </c>
      <c r="E34" s="52" t="n">
        <v>1</v>
      </c>
      <c r="F34" s="77" t="n">
        <v>5570</v>
      </c>
      <c r="G34" s="71" t="n">
        <f aca="false">F34-(F34*$G$3)</f>
        <v>5570</v>
      </c>
    </row>
    <row r="35" customFormat="false" ht="15" hidden="false" customHeight="false" outlineLevel="0" collapsed="false">
      <c r="G35" s="72"/>
    </row>
    <row r="36" customFormat="false" ht="14.25" hidden="false" customHeight="true" outlineLevel="0" collapsed="false">
      <c r="B36" s="44"/>
      <c r="C36" s="81" t="s">
        <v>360</v>
      </c>
      <c r="D36" s="81"/>
      <c r="E36" s="81"/>
      <c r="F36" s="81"/>
      <c r="G36" s="82"/>
    </row>
    <row r="37" customFormat="false" ht="25.5" hidden="false" customHeight="true" outlineLevel="0" collapsed="false">
      <c r="B37" s="75" t="s">
        <v>306</v>
      </c>
      <c r="C37" s="83" t="s">
        <v>5</v>
      </c>
      <c r="D37" s="83" t="s">
        <v>307</v>
      </c>
      <c r="E37" s="84" t="s">
        <v>350</v>
      </c>
      <c r="F37" s="84" t="s">
        <v>351</v>
      </c>
      <c r="G37" s="85"/>
    </row>
    <row r="38" customFormat="false" ht="15" hidden="false" customHeight="false" outlineLevel="0" collapsed="false">
      <c r="B38" s="86" t="s">
        <v>361</v>
      </c>
      <c r="C38" s="86"/>
      <c r="D38" s="86" t="n">
        <v>16</v>
      </c>
      <c r="E38" s="87" t="n">
        <v>1</v>
      </c>
      <c r="F38" s="88" t="n">
        <v>1196</v>
      </c>
      <c r="G38" s="71" t="n">
        <f aca="false">F38-(F38*$G$3)</f>
        <v>1196</v>
      </c>
    </row>
    <row r="39" customFormat="false" ht="15" hidden="false" customHeight="false" outlineLevel="0" collapsed="false">
      <c r="B39" s="86" t="s">
        <v>362</v>
      </c>
      <c r="C39" s="86"/>
      <c r="D39" s="86" t="n">
        <v>20</v>
      </c>
      <c r="E39" s="87" t="n">
        <v>1</v>
      </c>
      <c r="F39" s="88" t="n">
        <v>1196</v>
      </c>
      <c r="G39" s="71" t="n">
        <f aca="false">F39-(F39*$G$3)</f>
        <v>1196</v>
      </c>
    </row>
    <row r="40" customFormat="false" ht="15" hidden="false" customHeight="false" outlineLevel="0" collapsed="false">
      <c r="B40" s="86" t="s">
        <v>363</v>
      </c>
      <c r="C40" s="86"/>
      <c r="D40" s="86" t="n">
        <v>26</v>
      </c>
      <c r="E40" s="87" t="n">
        <v>1</v>
      </c>
      <c r="F40" s="88" t="n">
        <v>1206</v>
      </c>
      <c r="G40" s="71" t="n">
        <f aca="false">F40-(F40*$G$3)</f>
        <v>1206</v>
      </c>
    </row>
    <row r="41" customFormat="false" ht="15" hidden="false" customHeight="false" outlineLevel="0" collapsed="false">
      <c r="B41" s="44" t="s">
        <v>364</v>
      </c>
      <c r="C41" s="44"/>
      <c r="D41" s="44" t="n">
        <v>32</v>
      </c>
      <c r="E41" s="52" t="n">
        <v>1</v>
      </c>
      <c r="F41" s="88" t="n">
        <v>1206</v>
      </c>
      <c r="G41" s="71" t="n">
        <f aca="false">F41-(F41*$G$3)</f>
        <v>1206</v>
      </c>
    </row>
    <row r="42" customFormat="false" ht="15" hidden="false" customHeight="false" outlineLevel="0" collapsed="false">
      <c r="E42" s="89"/>
      <c r="F42" s="90"/>
    </row>
  </sheetData>
  <mergeCells count="6">
    <mergeCell ref="B1:B2"/>
    <mergeCell ref="C1:F1"/>
    <mergeCell ref="C2:F2"/>
    <mergeCell ref="C27:F27"/>
    <mergeCell ref="C31:F31"/>
    <mergeCell ref="C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24" width="11.24"/>
    <col collapsed="false" customWidth="true" hidden="false" outlineLevel="0" max="4" min="4" style="23" width="0.12"/>
    <col collapsed="false" customWidth="true" hidden="false" outlineLevel="0" max="5" min="5" style="23" width="11.49"/>
    <col collapsed="false" customWidth="true" hidden="false" outlineLevel="0" max="6" min="6" style="23" width="17.87"/>
    <col collapsed="false" customWidth="true" hidden="false" outlineLevel="0" max="7" min="7" style="23" width="11.62"/>
  </cols>
  <sheetData>
    <row r="1" customFormat="false" ht="24.75" hidden="false" customHeight="true" outlineLevel="0" collapsed="false">
      <c r="B1" s="91" t="s">
        <v>365</v>
      </c>
      <c r="C1" s="91"/>
      <c r="D1" s="91"/>
      <c r="E1" s="91"/>
      <c r="F1" s="91"/>
      <c r="G1" s="92" t="s">
        <v>366</v>
      </c>
    </row>
    <row r="2" customFormat="false" ht="15" hidden="false" customHeight="true" outlineLevel="0" collapsed="false">
      <c r="G2" s="93" t="n">
        <v>0</v>
      </c>
    </row>
    <row r="3" customFormat="false" ht="15" hidden="false" customHeight="false" outlineLevel="0" collapsed="false">
      <c r="B3" s="26"/>
      <c r="C3" s="26"/>
      <c r="D3" s="26"/>
      <c r="E3" s="26" t="s">
        <v>367</v>
      </c>
      <c r="F3" s="26"/>
      <c r="G3" s="93"/>
    </row>
    <row r="4" customFormat="false" ht="33" hidden="false" customHeight="true" outlineLevel="0" collapsed="false">
      <c r="B4" s="26"/>
      <c r="C4" s="26"/>
      <c r="D4" s="26"/>
      <c r="E4" s="26" t="s">
        <v>368</v>
      </c>
      <c r="F4" s="26"/>
      <c r="G4" s="93"/>
      <c r="H4" s="94"/>
    </row>
    <row r="5" customFormat="false" ht="17.25" hidden="false" customHeight="true" outlineLevel="0" collapsed="false">
      <c r="B5" s="26" t="s">
        <v>369</v>
      </c>
      <c r="C5" s="26" t="s">
        <v>5</v>
      </c>
      <c r="D5" s="26" t="s">
        <v>307</v>
      </c>
      <c r="E5" s="26"/>
      <c r="F5" s="41" t="s">
        <v>370</v>
      </c>
      <c r="G5" s="93"/>
    </row>
    <row r="6" customFormat="false" ht="15" hidden="false" customHeight="true" outlineLevel="0" collapsed="false">
      <c r="B6" s="95" t="s">
        <v>371</v>
      </c>
      <c r="C6" s="95"/>
      <c r="D6" s="95" t="s">
        <v>372</v>
      </c>
      <c r="E6" s="95"/>
      <c r="F6" s="96" t="n">
        <v>5.15</v>
      </c>
      <c r="G6" s="30" t="n">
        <f aca="false">F6-(F6*$G$2)</f>
        <v>5.15</v>
      </c>
    </row>
    <row r="7" customFormat="false" ht="15" hidden="false" customHeight="true" outlineLevel="0" collapsed="false">
      <c r="B7" s="95" t="s">
        <v>373</v>
      </c>
      <c r="C7" s="97"/>
      <c r="D7" s="95" t="s">
        <v>374</v>
      </c>
      <c r="E7" s="95"/>
      <c r="F7" s="96" t="n">
        <v>4.59</v>
      </c>
      <c r="G7" s="30" t="n">
        <f aca="false">F7-(F7*$G$2)</f>
        <v>4.59</v>
      </c>
    </row>
    <row r="8" customFormat="false" ht="15" hidden="false" customHeight="true" outlineLevel="0" collapsed="false">
      <c r="B8" s="95" t="s">
        <v>375</v>
      </c>
      <c r="C8" s="97"/>
      <c r="D8" s="95" t="s">
        <v>376</v>
      </c>
      <c r="E8" s="95"/>
      <c r="F8" s="96" t="n">
        <v>5.11</v>
      </c>
      <c r="G8" s="30" t="n">
        <f aca="false">F8-(F8*$G$2)</f>
        <v>5.11</v>
      </c>
    </row>
    <row r="9" customFormat="false" ht="15" hidden="false" customHeight="true" outlineLevel="0" collapsed="false">
      <c r="B9" s="95" t="s">
        <v>377</v>
      </c>
      <c r="C9" s="97"/>
      <c r="D9" s="95" t="s">
        <v>378</v>
      </c>
      <c r="E9" s="95"/>
      <c r="F9" s="98" t="n">
        <v>5.41</v>
      </c>
      <c r="G9" s="30" t="n">
        <f aca="false">F9-(F9*$G$2)</f>
        <v>5.41</v>
      </c>
    </row>
    <row r="10" customFormat="false" ht="15" hidden="false" customHeight="true" outlineLevel="0" collapsed="false">
      <c r="B10" s="95" t="s">
        <v>379</v>
      </c>
      <c r="C10" s="97"/>
      <c r="D10" s="95" t="s">
        <v>380</v>
      </c>
      <c r="E10" s="95"/>
      <c r="F10" s="98" t="n">
        <v>5.41</v>
      </c>
      <c r="G10" s="30" t="n">
        <f aca="false">F10-(F10*$G$2)</f>
        <v>5.41</v>
      </c>
    </row>
    <row r="11" customFormat="false" ht="14.25" hidden="false" customHeight="false" outlineLevel="0" collapsed="false">
      <c r="B11" s="28" t="s">
        <v>381</v>
      </c>
      <c r="C11" s="99"/>
      <c r="D11" s="28" t="s">
        <v>382</v>
      </c>
      <c r="E11" s="28"/>
      <c r="F11" s="96" t="n">
        <v>5.45</v>
      </c>
      <c r="G11" s="30" t="n">
        <f aca="false">F11-(F11*$G$2)</f>
        <v>5.45</v>
      </c>
    </row>
    <row r="12" customFormat="false" ht="14.25" hidden="false" customHeight="false" outlineLevel="0" collapsed="false">
      <c r="B12" s="28" t="s">
        <v>383</v>
      </c>
      <c r="C12" s="99"/>
      <c r="D12" s="28" t="s">
        <v>384</v>
      </c>
      <c r="E12" s="28"/>
      <c r="F12" s="96" t="n">
        <v>10.12</v>
      </c>
      <c r="G12" s="30" t="n">
        <f aca="false">F12-(F12*$G$2)</f>
        <v>10.12</v>
      </c>
    </row>
    <row r="13" customFormat="false" ht="14.25" hidden="false" customHeight="false" outlineLevel="0" collapsed="false">
      <c r="B13" s="28" t="s">
        <v>385</v>
      </c>
      <c r="C13" s="99"/>
      <c r="D13" s="28" t="s">
        <v>386</v>
      </c>
      <c r="E13" s="28"/>
      <c r="F13" s="96" t="n">
        <v>7.37</v>
      </c>
      <c r="G13" s="30" t="n">
        <f aca="false">F13-(F13*$G$2)</f>
        <v>7.37</v>
      </c>
    </row>
    <row r="14" customFormat="false" ht="14.25" hidden="false" customHeight="false" outlineLevel="0" collapsed="false">
      <c r="B14" s="28" t="s">
        <v>387</v>
      </c>
      <c r="C14" s="99"/>
      <c r="D14" s="28" t="s">
        <v>388</v>
      </c>
      <c r="E14" s="28"/>
      <c r="F14" s="96" t="n">
        <v>9.75</v>
      </c>
      <c r="G14" s="30" t="n">
        <f aca="false">F14-(F14*$G$2)</f>
        <v>9.75</v>
      </c>
    </row>
    <row r="15" customFormat="false" ht="14.25" hidden="false" customHeight="false" outlineLevel="0" collapsed="false">
      <c r="B15" s="28" t="s">
        <v>389</v>
      </c>
      <c r="C15" s="99"/>
      <c r="D15" s="28" t="s">
        <v>390</v>
      </c>
      <c r="E15" s="28"/>
      <c r="F15" s="98" t="n">
        <v>11</v>
      </c>
      <c r="G15" s="30" t="n">
        <f aca="false">F15-(F15*$G$2)</f>
        <v>11</v>
      </c>
    </row>
    <row r="16" customFormat="false" ht="14.25" hidden="false" customHeight="false" outlineLevel="0" collapsed="false">
      <c r="B16" s="28" t="s">
        <v>391</v>
      </c>
      <c r="C16" s="99"/>
      <c r="D16" s="28" t="s">
        <v>392</v>
      </c>
      <c r="E16" s="28"/>
      <c r="F16" s="96" t="n">
        <v>10.26</v>
      </c>
      <c r="G16" s="30" t="n">
        <f aca="false">F16-(F16*$G$2)</f>
        <v>10.26</v>
      </c>
    </row>
    <row r="17" customFormat="false" ht="14.25" hidden="false" customHeight="false" outlineLevel="0" collapsed="false">
      <c r="B17" s="28" t="s">
        <v>393</v>
      </c>
      <c r="C17" s="28"/>
      <c r="D17" s="28" t="s">
        <v>394</v>
      </c>
      <c r="E17" s="28"/>
      <c r="F17" s="98" t="n">
        <v>13.33</v>
      </c>
      <c r="G17" s="30" t="n">
        <f aca="false">F17-(F17*$G$2)</f>
        <v>13.33</v>
      </c>
    </row>
    <row r="18" customFormat="false" ht="14.25" hidden="false" customHeight="false" outlineLevel="0" collapsed="false">
      <c r="B18" s="28" t="s">
        <v>395</v>
      </c>
      <c r="C18" s="28"/>
      <c r="D18" s="28" t="s">
        <v>396</v>
      </c>
      <c r="E18" s="28"/>
      <c r="F18" s="96" t="n">
        <v>18.77</v>
      </c>
      <c r="G18" s="30" t="n">
        <f aca="false">F18-(F18*$G$2)</f>
        <v>18.77</v>
      </c>
    </row>
    <row r="19" customFormat="false" ht="14.25" hidden="false" customHeight="false" outlineLevel="0" collapsed="false">
      <c r="B19" s="28" t="s">
        <v>397</v>
      </c>
      <c r="C19" s="28"/>
      <c r="D19" s="28" t="s">
        <v>398</v>
      </c>
      <c r="E19" s="28"/>
      <c r="F19" s="96" t="n">
        <v>15.79</v>
      </c>
      <c r="G19" s="30" t="n">
        <f aca="false">F19-(F19*$G$2)</f>
        <v>15.79</v>
      </c>
    </row>
    <row r="20" customFormat="false" ht="17.25" hidden="false" customHeight="true" outlineLevel="0" collapsed="false">
      <c r="B20" s="32"/>
      <c r="C20" s="32"/>
      <c r="D20" s="31"/>
      <c r="E20" s="31"/>
      <c r="F20" s="33"/>
      <c r="G20" s="30"/>
    </row>
    <row r="21" customFormat="false" ht="15" hidden="false" customHeight="false" outlineLevel="0" collapsed="false">
      <c r="B21" s="100"/>
      <c r="C21" s="100"/>
      <c r="D21" s="100"/>
      <c r="E21" s="26" t="s">
        <v>399</v>
      </c>
      <c r="F21" s="26"/>
      <c r="G21" s="30"/>
    </row>
    <row r="22" customFormat="false" ht="35.25" hidden="false" customHeight="true" outlineLevel="0" collapsed="false">
      <c r="B22" s="100"/>
      <c r="C22" s="100"/>
      <c r="D22" s="100"/>
      <c r="E22" s="26" t="s">
        <v>173</v>
      </c>
      <c r="F22" s="26"/>
      <c r="G22" s="30"/>
    </row>
    <row r="23" customFormat="false" ht="15.75" hidden="false" customHeight="true" outlineLevel="0" collapsed="false">
      <c r="B23" s="26" t="s">
        <v>369</v>
      </c>
      <c r="C23" s="26" t="s">
        <v>5</v>
      </c>
      <c r="D23" s="26" t="s">
        <v>307</v>
      </c>
      <c r="E23" s="26"/>
      <c r="F23" s="41" t="s">
        <v>370</v>
      </c>
      <c r="G23" s="30"/>
    </row>
    <row r="24" customFormat="false" ht="15.75" hidden="false" customHeight="true" outlineLevel="0" collapsed="false">
      <c r="B24" s="95" t="s">
        <v>400</v>
      </c>
      <c r="C24" s="97"/>
      <c r="D24" s="95" t="s">
        <v>401</v>
      </c>
      <c r="E24" s="95"/>
      <c r="F24" s="101" t="n">
        <v>6.99</v>
      </c>
      <c r="G24" s="30" t="n">
        <f aca="false">F24-(F24*$G$2)</f>
        <v>6.99</v>
      </c>
    </row>
    <row r="25" customFormat="false" ht="15.75" hidden="false" customHeight="true" outlineLevel="0" collapsed="false">
      <c r="B25" s="95" t="s">
        <v>402</v>
      </c>
      <c r="C25" s="97"/>
      <c r="D25" s="95" t="s">
        <v>403</v>
      </c>
      <c r="E25" s="95"/>
      <c r="F25" s="101" t="n">
        <v>5.16</v>
      </c>
      <c r="G25" s="30" t="n">
        <f aca="false">F25-(F25*$G$2)</f>
        <v>5.16</v>
      </c>
    </row>
    <row r="26" customFormat="false" ht="15.75" hidden="false" customHeight="true" outlineLevel="0" collapsed="false">
      <c r="B26" s="95" t="s">
        <v>404</v>
      </c>
      <c r="C26" s="97"/>
      <c r="D26" s="95" t="s">
        <v>405</v>
      </c>
      <c r="E26" s="95"/>
      <c r="F26" s="101" t="n">
        <v>5.42</v>
      </c>
      <c r="G26" s="30" t="n">
        <f aca="false">F26-(F26*$G$2)</f>
        <v>5.42</v>
      </c>
    </row>
    <row r="27" customFormat="false" ht="14.25" hidden="false" customHeight="false" outlineLevel="0" collapsed="false">
      <c r="B27" s="28" t="s">
        <v>406</v>
      </c>
      <c r="C27" s="99"/>
      <c r="D27" s="28" t="s">
        <v>407</v>
      </c>
      <c r="E27" s="28"/>
      <c r="F27" s="96" t="n">
        <v>7.22</v>
      </c>
      <c r="G27" s="30" t="n">
        <f aca="false">F27-(F27*$G$2)</f>
        <v>7.22</v>
      </c>
    </row>
    <row r="28" customFormat="false" ht="14.25" hidden="false" customHeight="false" outlineLevel="0" collapsed="false">
      <c r="B28" s="28" t="s">
        <v>408</v>
      </c>
      <c r="C28" s="99"/>
      <c r="D28" s="28" t="s">
        <v>409</v>
      </c>
      <c r="E28" s="28"/>
      <c r="F28" s="96" t="n">
        <v>10.49</v>
      </c>
      <c r="G28" s="30" t="n">
        <f aca="false">F28-(F28*$G$2)</f>
        <v>10.49</v>
      </c>
    </row>
    <row r="29" customFormat="false" ht="14.25" hidden="false" customHeight="false" outlineLevel="0" collapsed="false">
      <c r="B29" s="28" t="s">
        <v>410</v>
      </c>
      <c r="C29" s="99"/>
      <c r="D29" s="28" t="s">
        <v>411</v>
      </c>
      <c r="E29" s="28"/>
      <c r="F29" s="96" t="n">
        <v>13.02</v>
      </c>
      <c r="G29" s="30" t="n">
        <f aca="false">F29-(F29*$G$2)</f>
        <v>13.02</v>
      </c>
    </row>
    <row r="30" customFormat="false" ht="14.25" hidden="false" customHeight="false" outlineLevel="0" collapsed="false">
      <c r="B30" s="28" t="s">
        <v>412</v>
      </c>
      <c r="C30" s="28"/>
      <c r="D30" s="28" t="s">
        <v>413</v>
      </c>
      <c r="E30" s="28"/>
      <c r="F30" s="96" t="n">
        <v>18.42</v>
      </c>
      <c r="G30" s="30" t="n">
        <f aca="false">F30-(F30*$G$2)</f>
        <v>18.42</v>
      </c>
    </row>
    <row r="31" customFormat="false" ht="14.25" hidden="false" customHeight="false" outlineLevel="0" collapsed="false">
      <c r="B31" s="28" t="s">
        <v>414</v>
      </c>
      <c r="C31" s="28"/>
      <c r="D31" s="28" t="s">
        <v>415</v>
      </c>
      <c r="E31" s="28"/>
      <c r="F31" s="96" t="n">
        <v>17.37</v>
      </c>
      <c r="G31" s="30" t="n">
        <f aca="false">F31-(F31*$G$2)</f>
        <v>17.37</v>
      </c>
    </row>
    <row r="32" customFormat="false" ht="14.25" hidden="false" customHeight="false" outlineLevel="0" collapsed="false">
      <c r="B32" s="28" t="s">
        <v>416</v>
      </c>
      <c r="C32" s="28"/>
      <c r="D32" s="28" t="s">
        <v>417</v>
      </c>
      <c r="E32" s="28"/>
      <c r="F32" s="96" t="n">
        <v>9.86</v>
      </c>
      <c r="G32" s="30" t="n">
        <f aca="false">F32-(F32*$G$2)</f>
        <v>9.86</v>
      </c>
    </row>
    <row r="33" customFormat="false" ht="14.25" hidden="false" customHeight="false" outlineLevel="0" collapsed="false">
      <c r="B33" s="28" t="s">
        <v>418</v>
      </c>
      <c r="C33" s="28"/>
      <c r="D33" s="28" t="s">
        <v>419</v>
      </c>
      <c r="E33" s="28"/>
      <c r="F33" s="96" t="n">
        <v>15.53</v>
      </c>
      <c r="G33" s="30" t="n">
        <f aca="false">F33-(F33*$G$2)</f>
        <v>15.53</v>
      </c>
    </row>
    <row r="34" customFormat="false" ht="17.25" hidden="false" customHeight="true" outlineLevel="0" collapsed="false">
      <c r="G34" s="30"/>
    </row>
    <row r="35" customFormat="false" ht="15" hidden="false" customHeight="false" outlineLevel="0" collapsed="false">
      <c r="B35" s="100"/>
      <c r="C35" s="100"/>
      <c r="D35" s="100"/>
      <c r="E35" s="26" t="s">
        <v>420</v>
      </c>
      <c r="F35" s="26"/>
      <c r="G35" s="30"/>
    </row>
    <row r="36" customFormat="false" ht="34.5" hidden="false" customHeight="true" outlineLevel="0" collapsed="false">
      <c r="B36" s="100"/>
      <c r="C36" s="100"/>
      <c r="D36" s="100"/>
      <c r="E36" s="26" t="s">
        <v>421</v>
      </c>
      <c r="F36" s="26"/>
      <c r="G36" s="30"/>
    </row>
    <row r="37" customFormat="false" ht="15.75" hidden="false" customHeight="true" outlineLevel="0" collapsed="false">
      <c r="B37" s="26" t="s">
        <v>369</v>
      </c>
      <c r="C37" s="26" t="s">
        <v>5</v>
      </c>
      <c r="D37" s="26" t="s">
        <v>307</v>
      </c>
      <c r="E37" s="26"/>
      <c r="F37" s="41" t="s">
        <v>370</v>
      </c>
      <c r="G37" s="30"/>
    </row>
    <row r="38" customFormat="false" ht="15.75" hidden="false" customHeight="true" outlineLevel="0" collapsed="false">
      <c r="B38" s="95" t="s">
        <v>422</v>
      </c>
      <c r="C38" s="97"/>
      <c r="D38" s="95" t="s">
        <v>372</v>
      </c>
      <c r="E38" s="95"/>
      <c r="F38" s="96" t="n">
        <v>5.91</v>
      </c>
      <c r="G38" s="30" t="n">
        <f aca="false">F38-(F38*$G$2)</f>
        <v>5.91</v>
      </c>
    </row>
    <row r="39" customFormat="false" ht="15.75" hidden="false" customHeight="true" outlineLevel="0" collapsed="false">
      <c r="B39" s="95" t="s">
        <v>423</v>
      </c>
      <c r="C39" s="97"/>
      <c r="D39" s="95" t="s">
        <v>374</v>
      </c>
      <c r="E39" s="95"/>
      <c r="F39" s="98" t="n">
        <v>5.41</v>
      </c>
      <c r="G39" s="30" t="n">
        <f aca="false">F39-(F39*$G$2)</f>
        <v>5.41</v>
      </c>
    </row>
    <row r="40" customFormat="false" ht="15.75" hidden="false" customHeight="true" outlineLevel="0" collapsed="false">
      <c r="B40" s="95" t="s">
        <v>424</v>
      </c>
      <c r="C40" s="97"/>
      <c r="D40" s="95" t="s">
        <v>376</v>
      </c>
      <c r="E40" s="95"/>
      <c r="F40" s="96" t="n">
        <v>6.02</v>
      </c>
      <c r="G40" s="30" t="n">
        <f aca="false">F40-(F40*$G$2)</f>
        <v>6.02</v>
      </c>
    </row>
    <row r="41" customFormat="false" ht="15.75" hidden="false" customHeight="true" outlineLevel="0" collapsed="false">
      <c r="B41" s="95" t="s">
        <v>425</v>
      </c>
      <c r="C41" s="97"/>
      <c r="D41" s="95" t="s">
        <v>380</v>
      </c>
      <c r="E41" s="95"/>
      <c r="F41" s="96" t="n">
        <v>7.09</v>
      </c>
      <c r="G41" s="30" t="n">
        <f aca="false">F41-(F41*$G$2)</f>
        <v>7.09</v>
      </c>
    </row>
    <row r="42" customFormat="false" ht="14.25" hidden="false" customHeight="false" outlineLevel="0" collapsed="false">
      <c r="B42" s="28" t="s">
        <v>426</v>
      </c>
      <c r="C42" s="99"/>
      <c r="D42" s="28" t="s">
        <v>382</v>
      </c>
      <c r="E42" s="28"/>
      <c r="F42" s="96" t="n">
        <v>5.77</v>
      </c>
      <c r="G42" s="30" t="n">
        <f aca="false">F42-(F42*$G$2)</f>
        <v>5.77</v>
      </c>
    </row>
    <row r="43" customFormat="false" ht="14.25" hidden="false" customHeight="false" outlineLevel="0" collapsed="false">
      <c r="B43" s="28" t="s">
        <v>427</v>
      </c>
      <c r="C43" s="99"/>
      <c r="D43" s="28" t="s">
        <v>384</v>
      </c>
      <c r="E43" s="28"/>
      <c r="F43" s="96" t="n">
        <v>11.5</v>
      </c>
      <c r="G43" s="30" t="n">
        <f aca="false">F43-(F43*$G$2)</f>
        <v>11.5</v>
      </c>
    </row>
    <row r="44" customFormat="false" ht="14.25" hidden="false" customHeight="false" outlineLevel="0" collapsed="false">
      <c r="B44" s="28" t="s">
        <v>428</v>
      </c>
      <c r="C44" s="99"/>
      <c r="D44" s="28" t="s">
        <v>386</v>
      </c>
      <c r="E44" s="28"/>
      <c r="F44" s="96" t="n">
        <v>9.09</v>
      </c>
      <c r="G44" s="30" t="n">
        <f aca="false">F44-(F44*$G$2)</f>
        <v>9.09</v>
      </c>
    </row>
    <row r="45" customFormat="false" ht="14.25" hidden="false" customHeight="false" outlineLevel="0" collapsed="false">
      <c r="B45" s="28" t="s">
        <v>429</v>
      </c>
      <c r="C45" s="99"/>
      <c r="D45" s="28" t="s">
        <v>388</v>
      </c>
      <c r="E45" s="28"/>
      <c r="F45" s="96" t="n">
        <v>10.95</v>
      </c>
      <c r="G45" s="30" t="n">
        <f aca="false">F45-(F45*$G$2)</f>
        <v>10.95</v>
      </c>
    </row>
    <row r="46" customFormat="false" ht="14.25" hidden="false" customHeight="false" outlineLevel="0" collapsed="false">
      <c r="B46" s="28" t="s">
        <v>430</v>
      </c>
      <c r="C46" s="99"/>
      <c r="D46" s="28" t="s">
        <v>390</v>
      </c>
      <c r="E46" s="28"/>
      <c r="F46" s="96" t="n">
        <v>12.22</v>
      </c>
      <c r="G46" s="30" t="n">
        <f aca="false">F46-(F46*$G$2)</f>
        <v>12.22</v>
      </c>
    </row>
    <row r="47" customFormat="false" ht="14.25" hidden="false" customHeight="false" outlineLevel="0" collapsed="false">
      <c r="B47" s="28" t="s">
        <v>431</v>
      </c>
      <c r="C47" s="99"/>
      <c r="D47" s="28" t="s">
        <v>392</v>
      </c>
      <c r="E47" s="28"/>
      <c r="F47" s="96" t="n">
        <v>9.42</v>
      </c>
      <c r="G47" s="30" t="n">
        <f aca="false">F47-(F47*$G$2)</f>
        <v>9.42</v>
      </c>
    </row>
    <row r="48" customFormat="false" ht="14.25" hidden="false" customHeight="false" outlineLevel="0" collapsed="false">
      <c r="B48" s="28" t="s">
        <v>432</v>
      </c>
      <c r="C48" s="28"/>
      <c r="D48" s="28" t="s">
        <v>396</v>
      </c>
      <c r="E48" s="28"/>
      <c r="F48" s="96" t="n">
        <v>20.9</v>
      </c>
      <c r="G48" s="30" t="n">
        <f aca="false">F48-(F48*$G$2)</f>
        <v>20.9</v>
      </c>
    </row>
    <row r="49" customFormat="false" ht="14.25" hidden="false" customHeight="false" outlineLevel="0" collapsed="false">
      <c r="B49" s="28" t="s">
        <v>433</v>
      </c>
      <c r="C49" s="28"/>
      <c r="D49" s="28" t="s">
        <v>398</v>
      </c>
      <c r="E49" s="28"/>
      <c r="F49" s="96" t="n">
        <v>16.02</v>
      </c>
      <c r="G49" s="30" t="n">
        <f aca="false">F49-(F49*$G$2)</f>
        <v>16.02</v>
      </c>
    </row>
    <row r="50" customFormat="false" ht="46.5" hidden="false" customHeight="true" outlineLevel="0" collapsed="false">
      <c r="G50" s="30"/>
    </row>
    <row r="51" customFormat="false" ht="15" hidden="false" customHeight="false" outlineLevel="0" collapsed="false">
      <c r="B51" s="100"/>
      <c r="C51" s="100"/>
      <c r="D51" s="100"/>
      <c r="E51" s="26" t="s">
        <v>434</v>
      </c>
      <c r="F51" s="26"/>
      <c r="G51" s="30"/>
    </row>
    <row r="52" customFormat="false" ht="28.5" hidden="false" customHeight="true" outlineLevel="0" collapsed="false">
      <c r="B52" s="100"/>
      <c r="C52" s="100"/>
      <c r="D52" s="100"/>
      <c r="E52" s="26" t="s">
        <v>54</v>
      </c>
      <c r="F52" s="26"/>
      <c r="G52" s="30"/>
    </row>
    <row r="53" customFormat="false" ht="18" hidden="false" customHeight="true" outlineLevel="0" collapsed="false">
      <c r="B53" s="26" t="s">
        <v>369</v>
      </c>
      <c r="C53" s="26" t="s">
        <v>5</v>
      </c>
      <c r="D53" s="26" t="s">
        <v>307</v>
      </c>
      <c r="E53" s="26"/>
      <c r="F53" s="41" t="s">
        <v>370</v>
      </c>
      <c r="G53" s="30"/>
    </row>
    <row r="54" customFormat="false" ht="14.25" hidden="false" customHeight="false" outlineLevel="0" collapsed="false">
      <c r="B54" s="28" t="s">
        <v>435</v>
      </c>
      <c r="C54" s="99"/>
      <c r="D54" s="28" t="s">
        <v>407</v>
      </c>
      <c r="E54" s="28"/>
      <c r="F54" s="96" t="n">
        <v>8.81</v>
      </c>
      <c r="G54" s="30" t="n">
        <f aca="false">F54-(F54*$G$2)</f>
        <v>8.81</v>
      </c>
    </row>
    <row r="55" customFormat="false" ht="14.25" hidden="false" customHeight="false" outlineLevel="0" collapsed="false">
      <c r="B55" s="28" t="s">
        <v>436</v>
      </c>
      <c r="C55" s="99"/>
      <c r="D55" s="28" t="s">
        <v>409</v>
      </c>
      <c r="E55" s="28"/>
      <c r="F55" s="98" t="n">
        <v>12.78</v>
      </c>
      <c r="G55" s="30" t="n">
        <f aca="false">F55-(F55*$G$2)</f>
        <v>12.78</v>
      </c>
    </row>
    <row r="56" customFormat="false" ht="14.25" hidden="false" customHeight="false" outlineLevel="0" collapsed="false">
      <c r="B56" s="28" t="s">
        <v>437</v>
      </c>
      <c r="C56" s="99"/>
      <c r="D56" s="28" t="s">
        <v>411</v>
      </c>
      <c r="E56" s="28"/>
      <c r="F56" s="96" t="n">
        <v>14.62</v>
      </c>
      <c r="G56" s="30" t="n">
        <f aca="false">F56-(F56*$G$2)</f>
        <v>14.62</v>
      </c>
    </row>
    <row r="57" customFormat="false" ht="14.25" hidden="false" customHeight="false" outlineLevel="0" collapsed="false">
      <c r="B57" s="28" t="s">
        <v>438</v>
      </c>
      <c r="C57" s="28"/>
      <c r="D57" s="28"/>
      <c r="E57" s="28" t="s">
        <v>413</v>
      </c>
      <c r="F57" s="96" t="n">
        <v>23.19</v>
      </c>
      <c r="G57" s="30" t="n">
        <f aca="false">F57-(F57*$G$2)</f>
        <v>23.19</v>
      </c>
    </row>
    <row r="58" customFormat="false" ht="15" hidden="false" customHeight="true" outlineLevel="0" collapsed="false">
      <c r="G58" s="102"/>
    </row>
    <row r="59" customFormat="false" ht="15" hidden="false" customHeight="false" outlineLevel="0" collapsed="false">
      <c r="B59" s="100"/>
      <c r="C59" s="100"/>
      <c r="D59" s="100"/>
      <c r="E59" s="26" t="s">
        <v>439</v>
      </c>
      <c r="F59" s="26"/>
      <c r="G59" s="30"/>
    </row>
    <row r="60" customFormat="false" ht="36" hidden="false" customHeight="true" outlineLevel="0" collapsed="false">
      <c r="B60" s="100"/>
      <c r="C60" s="100"/>
      <c r="D60" s="100"/>
      <c r="E60" s="26" t="s">
        <v>440</v>
      </c>
      <c r="F60" s="26"/>
      <c r="G60" s="30"/>
    </row>
    <row r="61" customFormat="false" ht="15.75" hidden="false" customHeight="true" outlineLevel="0" collapsed="false">
      <c r="B61" s="26" t="s">
        <v>369</v>
      </c>
      <c r="C61" s="26" t="s">
        <v>5</v>
      </c>
      <c r="D61" s="26" t="s">
        <v>307</v>
      </c>
      <c r="E61" s="26"/>
      <c r="F61" s="41" t="s">
        <v>370</v>
      </c>
      <c r="G61" s="30"/>
    </row>
    <row r="62" customFormat="false" ht="14.25" hidden="false" customHeight="false" outlineLevel="0" collapsed="false">
      <c r="B62" s="28" t="s">
        <v>441</v>
      </c>
      <c r="C62" s="99"/>
      <c r="D62" s="28" t="s">
        <v>442</v>
      </c>
      <c r="E62" s="28"/>
      <c r="F62" s="96" t="n">
        <v>9.83</v>
      </c>
      <c r="G62" s="30" t="n">
        <f aca="false">F62-(F62*$G$2)</f>
        <v>9.83</v>
      </c>
    </row>
    <row r="63" customFormat="false" ht="14.25" hidden="false" customHeight="false" outlineLevel="0" collapsed="false">
      <c r="B63" s="28" t="s">
        <v>443</v>
      </c>
      <c r="C63" s="99"/>
      <c r="D63" s="28" t="s">
        <v>386</v>
      </c>
      <c r="E63" s="28"/>
      <c r="F63" s="96" t="n">
        <v>13.5</v>
      </c>
      <c r="G63" s="30" t="n">
        <f aca="false">F63-(F63*$G$2)</f>
        <v>13.5</v>
      </c>
    </row>
    <row r="64" customFormat="false" ht="14.25" hidden="false" customHeight="false" outlineLevel="0" collapsed="false">
      <c r="B64" s="28" t="s">
        <v>444</v>
      </c>
      <c r="C64" s="99"/>
      <c r="D64" s="99"/>
      <c r="E64" s="103" t="s">
        <v>388</v>
      </c>
      <c r="F64" s="96" t="n">
        <v>14.31</v>
      </c>
      <c r="G64" s="30" t="n">
        <f aca="false">F64-(F64*$G$2)</f>
        <v>14.31</v>
      </c>
    </row>
    <row r="65" customFormat="false" ht="14.25" hidden="false" customHeight="false" outlineLevel="0" collapsed="false">
      <c r="B65" s="28" t="s">
        <v>445</v>
      </c>
      <c r="C65" s="99"/>
      <c r="D65" s="28" t="s">
        <v>390</v>
      </c>
      <c r="E65" s="28"/>
      <c r="F65" s="96" t="n">
        <v>14.06</v>
      </c>
      <c r="G65" s="30" t="n">
        <f aca="false">F65-(F65*$G$2)</f>
        <v>14.06</v>
      </c>
    </row>
    <row r="66" customFormat="false" ht="14.25" hidden="false" customHeight="false" outlineLevel="0" collapsed="false">
      <c r="B66" s="28" t="s">
        <v>446</v>
      </c>
      <c r="C66" s="99"/>
      <c r="D66" s="28" t="s">
        <v>392</v>
      </c>
      <c r="E66" s="28"/>
      <c r="F66" s="96" t="n">
        <v>15.23</v>
      </c>
      <c r="G66" s="30" t="n">
        <f aca="false">F66-(F66*$G$2)</f>
        <v>15.23</v>
      </c>
    </row>
    <row r="67" customFormat="false" ht="14.25" hidden="false" customHeight="false" outlineLevel="0" collapsed="false">
      <c r="B67" s="28" t="s">
        <v>447</v>
      </c>
      <c r="C67" s="28"/>
      <c r="D67" s="28" t="s">
        <v>398</v>
      </c>
      <c r="E67" s="28"/>
      <c r="F67" s="96" t="n">
        <v>23.78</v>
      </c>
      <c r="G67" s="30" t="n">
        <f aca="false">F67-(F67*$G$2)</f>
        <v>23.78</v>
      </c>
    </row>
    <row r="68" customFormat="false" ht="16.5" hidden="false" customHeight="true" outlineLevel="0" collapsed="false">
      <c r="G68" s="30"/>
    </row>
    <row r="69" customFormat="false" ht="15" hidden="false" customHeight="false" outlineLevel="0" collapsed="false">
      <c r="B69" s="100"/>
      <c r="C69" s="100"/>
      <c r="D69" s="100"/>
      <c r="E69" s="26" t="s">
        <v>448</v>
      </c>
      <c r="F69" s="26"/>
      <c r="G69" s="30"/>
    </row>
    <row r="70" customFormat="false" ht="26.25" hidden="false" customHeight="true" outlineLevel="0" collapsed="false">
      <c r="B70" s="100"/>
      <c r="C70" s="100"/>
      <c r="D70" s="100"/>
      <c r="E70" s="26" t="s">
        <v>449</v>
      </c>
      <c r="F70" s="26"/>
      <c r="G70" s="30"/>
    </row>
    <row r="71" customFormat="false" ht="15.75" hidden="false" customHeight="true" outlineLevel="0" collapsed="false">
      <c r="B71" s="26" t="s">
        <v>369</v>
      </c>
      <c r="C71" s="26" t="s">
        <v>5</v>
      </c>
      <c r="D71" s="26" t="s">
        <v>307</v>
      </c>
      <c r="E71" s="26"/>
      <c r="F71" s="41" t="s">
        <v>370</v>
      </c>
      <c r="G71" s="30"/>
    </row>
    <row r="72" customFormat="false" ht="14.25" hidden="false" customHeight="false" outlineLevel="0" collapsed="false">
      <c r="B72" s="28" t="s">
        <v>450</v>
      </c>
      <c r="C72" s="99"/>
      <c r="D72" s="28" t="s">
        <v>442</v>
      </c>
      <c r="E72" s="28"/>
      <c r="F72" s="96" t="n">
        <v>9.35</v>
      </c>
      <c r="G72" s="30" t="n">
        <f aca="false">F72-(F72*$G$2)</f>
        <v>9.35</v>
      </c>
    </row>
    <row r="73" customFormat="false" ht="14.25" hidden="false" customHeight="false" outlineLevel="0" collapsed="false">
      <c r="B73" s="28" t="s">
        <v>451</v>
      </c>
      <c r="C73" s="99"/>
      <c r="D73" s="28" t="s">
        <v>386</v>
      </c>
      <c r="E73" s="28"/>
      <c r="F73" s="96" t="n">
        <v>11</v>
      </c>
      <c r="G73" s="30" t="n">
        <f aca="false">F73-(F73*$G$2)</f>
        <v>11</v>
      </c>
    </row>
    <row r="74" customFormat="false" ht="14.25" hidden="false" customHeight="false" outlineLevel="0" collapsed="false">
      <c r="B74" s="28" t="s">
        <v>452</v>
      </c>
      <c r="C74" s="99"/>
      <c r="D74" s="99"/>
      <c r="E74" s="103" t="s">
        <v>388</v>
      </c>
      <c r="F74" s="96" t="n">
        <v>15.57</v>
      </c>
      <c r="G74" s="30" t="n">
        <f aca="false">F74-(F74*$G$2)</f>
        <v>15.57</v>
      </c>
    </row>
    <row r="75" customFormat="false" ht="14.25" hidden="false" customHeight="false" outlineLevel="0" collapsed="false">
      <c r="B75" s="28" t="s">
        <v>453</v>
      </c>
      <c r="C75" s="99"/>
      <c r="D75" s="28" t="s">
        <v>390</v>
      </c>
      <c r="E75" s="28"/>
      <c r="F75" s="96" t="n">
        <v>13.7</v>
      </c>
      <c r="G75" s="30" t="n">
        <f aca="false">F75-(F75*$G$2)</f>
        <v>13.7</v>
      </c>
    </row>
    <row r="76" customFormat="false" ht="14.25" hidden="false" customHeight="false" outlineLevel="0" collapsed="false">
      <c r="B76" s="28" t="s">
        <v>454</v>
      </c>
      <c r="C76" s="99"/>
      <c r="D76" s="28" t="s">
        <v>392</v>
      </c>
      <c r="E76" s="28"/>
      <c r="F76" s="96" t="n">
        <v>16.3</v>
      </c>
      <c r="G76" s="30" t="n">
        <f aca="false">F76-(F76*$G$2)</f>
        <v>16.3</v>
      </c>
    </row>
    <row r="77" customFormat="false" ht="15" hidden="false" customHeight="true" outlineLevel="0" collapsed="false">
      <c r="G77" s="30"/>
    </row>
    <row r="78" customFormat="false" ht="15" hidden="false" customHeight="false" outlineLevel="0" collapsed="false">
      <c r="B78" s="100"/>
      <c r="C78" s="100"/>
      <c r="D78" s="100"/>
      <c r="E78" s="26" t="s">
        <v>455</v>
      </c>
      <c r="F78" s="26"/>
      <c r="G78" s="30"/>
    </row>
    <row r="79" customFormat="false" ht="32.25" hidden="false" customHeight="true" outlineLevel="0" collapsed="false">
      <c r="B79" s="100"/>
      <c r="C79" s="100"/>
      <c r="D79" s="100"/>
      <c r="E79" s="26" t="s">
        <v>456</v>
      </c>
      <c r="F79" s="26"/>
      <c r="G79" s="30"/>
    </row>
    <row r="80" customFormat="false" ht="15" hidden="false" customHeight="true" outlineLevel="0" collapsed="false">
      <c r="B80" s="26" t="s">
        <v>369</v>
      </c>
      <c r="C80" s="26" t="s">
        <v>5</v>
      </c>
      <c r="D80" s="26" t="s">
        <v>307</v>
      </c>
      <c r="E80" s="26"/>
      <c r="F80" s="41" t="s">
        <v>370</v>
      </c>
      <c r="G80" s="30"/>
    </row>
    <row r="81" customFormat="false" ht="14.25" hidden="false" customHeight="false" outlineLevel="0" collapsed="false">
      <c r="B81" s="28" t="s">
        <v>457</v>
      </c>
      <c r="C81" s="99"/>
      <c r="D81" s="28" t="s">
        <v>442</v>
      </c>
      <c r="E81" s="28"/>
      <c r="F81" s="98" t="n">
        <v>11.78</v>
      </c>
      <c r="G81" s="30" t="n">
        <f aca="false">F81-(F81*$G$2)</f>
        <v>11.78</v>
      </c>
    </row>
    <row r="82" customFormat="false" ht="14.25" hidden="false" customHeight="false" outlineLevel="0" collapsed="false">
      <c r="B82" s="28" t="s">
        <v>458</v>
      </c>
      <c r="C82" s="99"/>
      <c r="D82" s="28" t="s">
        <v>386</v>
      </c>
      <c r="E82" s="28"/>
      <c r="F82" s="98" t="n">
        <v>20.95</v>
      </c>
      <c r="G82" s="30" t="n">
        <f aca="false">F82-(F82*$G$2)</f>
        <v>20.95</v>
      </c>
    </row>
    <row r="83" customFormat="false" ht="14.25" hidden="false" customHeight="false" outlineLevel="0" collapsed="false">
      <c r="B83" s="28" t="s">
        <v>459</v>
      </c>
      <c r="C83" s="99"/>
      <c r="D83" s="99"/>
      <c r="E83" s="103" t="s">
        <v>388</v>
      </c>
      <c r="F83" s="98" t="n">
        <v>15.57</v>
      </c>
      <c r="G83" s="30" t="n">
        <f aca="false">F83-(F83*$G$2)</f>
        <v>15.57</v>
      </c>
    </row>
    <row r="84" customFormat="false" ht="14.25" hidden="false" customHeight="false" outlineLevel="0" collapsed="false">
      <c r="B84" s="28" t="s">
        <v>460</v>
      </c>
      <c r="C84" s="99"/>
      <c r="D84" s="28" t="s">
        <v>390</v>
      </c>
      <c r="E84" s="28"/>
      <c r="F84" s="98" t="n">
        <v>22.41</v>
      </c>
      <c r="G84" s="30" t="n">
        <f aca="false">F84-(F84*$G$2)</f>
        <v>22.41</v>
      </c>
    </row>
    <row r="85" customFormat="false" ht="14.25" hidden="false" customHeight="false" outlineLevel="0" collapsed="false">
      <c r="B85" s="28" t="s">
        <v>461</v>
      </c>
      <c r="C85" s="99"/>
      <c r="D85" s="28" t="s">
        <v>392</v>
      </c>
      <c r="E85" s="28"/>
      <c r="F85" s="98" t="n">
        <v>27.89</v>
      </c>
      <c r="G85" s="30" t="n">
        <f aca="false">F85-(F85*$G$2)</f>
        <v>27.89</v>
      </c>
    </row>
    <row r="86" customFormat="false" ht="15.75" hidden="false" customHeight="true" outlineLevel="0" collapsed="false">
      <c r="G86" s="30"/>
    </row>
    <row r="87" customFormat="false" ht="15" hidden="false" customHeight="false" outlineLevel="0" collapsed="false">
      <c r="B87" s="100"/>
      <c r="C87" s="100"/>
      <c r="D87" s="100"/>
      <c r="E87" s="26" t="s">
        <v>462</v>
      </c>
      <c r="F87" s="26"/>
      <c r="G87" s="30"/>
    </row>
    <row r="88" customFormat="false" ht="28.5" hidden="false" customHeight="true" outlineLevel="0" collapsed="false">
      <c r="B88" s="100"/>
      <c r="C88" s="100"/>
      <c r="D88" s="100"/>
      <c r="E88" s="26" t="s">
        <v>83</v>
      </c>
      <c r="F88" s="26"/>
      <c r="G88" s="30"/>
    </row>
    <row r="89" customFormat="false" ht="16.5" hidden="false" customHeight="true" outlineLevel="0" collapsed="false">
      <c r="B89" s="26" t="s">
        <v>369</v>
      </c>
      <c r="C89" s="26" t="s">
        <v>5</v>
      </c>
      <c r="D89" s="26" t="s">
        <v>307</v>
      </c>
      <c r="E89" s="26"/>
      <c r="F89" s="41" t="s">
        <v>370</v>
      </c>
      <c r="G89" s="30"/>
    </row>
    <row r="90" s="104" customFormat="true" ht="16.5" hidden="false" customHeight="true" outlineLevel="0" collapsed="false">
      <c r="B90" s="95" t="s">
        <v>463</v>
      </c>
      <c r="C90" s="97"/>
      <c r="D90" s="95" t="s">
        <v>464</v>
      </c>
      <c r="E90" s="95"/>
      <c r="F90" s="101" t="n">
        <v>10.5</v>
      </c>
      <c r="G90" s="30" t="n">
        <f aca="false">F90-(F90*$G$2)</f>
        <v>10.5</v>
      </c>
    </row>
    <row r="91" customFormat="false" ht="14.25" hidden="false" customHeight="false" outlineLevel="0" collapsed="false">
      <c r="B91" s="28" t="s">
        <v>465</v>
      </c>
      <c r="C91" s="99"/>
      <c r="D91" s="28" t="s">
        <v>466</v>
      </c>
      <c r="E91" s="28"/>
      <c r="F91" s="96" t="n">
        <v>13.24</v>
      </c>
      <c r="G91" s="30" t="n">
        <f aca="false">F91-(F91*$G$2)</f>
        <v>13.24</v>
      </c>
    </row>
    <row r="92" customFormat="false" ht="14.25" hidden="false" customHeight="false" outlineLevel="0" collapsed="false">
      <c r="B92" s="28" t="s">
        <v>467</v>
      </c>
      <c r="C92" s="99"/>
      <c r="D92" s="28" t="s">
        <v>468</v>
      </c>
      <c r="E92" s="28"/>
      <c r="F92" s="96" t="n">
        <v>18.15</v>
      </c>
      <c r="G92" s="30" t="n">
        <f aca="false">F92-(F92*$G$2)</f>
        <v>18.15</v>
      </c>
    </row>
    <row r="93" customFormat="false" ht="14.25" hidden="false" customHeight="false" outlineLevel="0" collapsed="false">
      <c r="B93" s="28" t="s">
        <v>469</v>
      </c>
      <c r="C93" s="28"/>
      <c r="D93" s="28" t="s">
        <v>470</v>
      </c>
      <c r="E93" s="28"/>
      <c r="F93" s="96" t="n">
        <v>20.25</v>
      </c>
      <c r="G93" s="30" t="n">
        <f aca="false">F93-(F93*$G$2)</f>
        <v>20.25</v>
      </c>
    </row>
    <row r="94" customFormat="false" ht="14.25" hidden="false" customHeight="false" outlineLevel="0" collapsed="false">
      <c r="B94" s="28" t="s">
        <v>471</v>
      </c>
      <c r="C94" s="28"/>
      <c r="D94" s="28" t="s">
        <v>472</v>
      </c>
      <c r="E94" s="28"/>
      <c r="F94" s="96" t="n">
        <v>32.8</v>
      </c>
      <c r="G94" s="30" t="n">
        <f aca="false">F94-(F94*$G$2)</f>
        <v>32.8</v>
      </c>
    </row>
    <row r="95" s="40" customFormat="true" ht="14.25" hidden="false" customHeight="false" outlineLevel="0" collapsed="false">
      <c r="B95" s="32"/>
      <c r="C95" s="32"/>
      <c r="D95" s="31"/>
      <c r="E95" s="31"/>
      <c r="F95" s="31"/>
      <c r="G95" s="33"/>
    </row>
    <row r="96" customFormat="false" ht="15" hidden="false" customHeight="false" outlineLevel="0" collapsed="false">
      <c r="B96" s="100"/>
      <c r="C96" s="100"/>
      <c r="D96" s="100"/>
      <c r="E96" s="26" t="s">
        <v>473</v>
      </c>
      <c r="F96" s="26"/>
      <c r="G96" s="30"/>
    </row>
    <row r="97" customFormat="false" ht="27.75" hidden="false" customHeight="true" outlineLevel="0" collapsed="false">
      <c r="B97" s="100"/>
      <c r="C97" s="100"/>
      <c r="D97" s="100"/>
      <c r="E97" s="41" t="s">
        <v>474</v>
      </c>
      <c r="F97" s="41"/>
      <c r="G97" s="30"/>
    </row>
    <row r="98" customFormat="false" ht="18" hidden="false" customHeight="true" outlineLevel="0" collapsed="false">
      <c r="B98" s="26" t="s">
        <v>369</v>
      </c>
      <c r="C98" s="26" t="s">
        <v>5</v>
      </c>
      <c r="D98" s="26" t="s">
        <v>307</v>
      </c>
      <c r="E98" s="26"/>
      <c r="F98" s="41" t="s">
        <v>370</v>
      </c>
      <c r="G98" s="30"/>
    </row>
    <row r="99" customFormat="false" ht="14.25" hidden="false" customHeight="false" outlineLevel="0" collapsed="false">
      <c r="B99" s="29" t="s">
        <v>475</v>
      </c>
      <c r="C99" s="105"/>
      <c r="D99" s="29" t="s">
        <v>476</v>
      </c>
      <c r="E99" s="29"/>
      <c r="F99" s="96" t="n">
        <v>1.94</v>
      </c>
      <c r="G99" s="30" t="n">
        <f aca="false">F99-(F99*$G$2)</f>
        <v>1.94</v>
      </c>
    </row>
    <row r="100" customFormat="false" ht="14.25" hidden="false" customHeight="false" outlineLevel="0" collapsed="false">
      <c r="B100" s="29" t="s">
        <v>477</v>
      </c>
      <c r="C100" s="105"/>
      <c r="D100" s="29" t="s">
        <v>478</v>
      </c>
      <c r="E100" s="29"/>
      <c r="F100" s="96" t="n">
        <v>2.39</v>
      </c>
      <c r="G100" s="30" t="n">
        <f aca="false">F100-(F100*$G$2)</f>
        <v>2.39</v>
      </c>
    </row>
    <row r="101" customFormat="false" ht="14.25" hidden="false" customHeight="false" outlineLevel="0" collapsed="false">
      <c r="B101" s="29" t="s">
        <v>479</v>
      </c>
      <c r="C101" s="105"/>
      <c r="D101" s="29" t="s">
        <v>480</v>
      </c>
      <c r="E101" s="29"/>
      <c r="F101" s="96" t="n">
        <v>2.95</v>
      </c>
      <c r="G101" s="30" t="n">
        <f aca="false">F101-(F101*$G$2)</f>
        <v>2.95</v>
      </c>
    </row>
    <row r="102" customFormat="false" ht="14.25" hidden="false" customHeight="false" outlineLevel="0" collapsed="false">
      <c r="B102" s="28" t="s">
        <v>481</v>
      </c>
      <c r="C102" s="28"/>
      <c r="D102" s="28" t="s">
        <v>482</v>
      </c>
      <c r="E102" s="28"/>
      <c r="F102" s="28" t="n">
        <v>2.95</v>
      </c>
      <c r="G102" s="30" t="n">
        <f aca="false">F102-(F102*$G$2)</f>
        <v>2.95</v>
      </c>
    </row>
    <row r="105" customFormat="false" ht="14.25" hidden="false" customHeight="false" outlineLevel="0" collapsed="false">
      <c r="A105" s="40"/>
      <c r="B105" s="32"/>
      <c r="C105" s="32"/>
      <c r="D105" s="31"/>
      <c r="E105" s="31"/>
      <c r="F105" s="31"/>
      <c r="G105" s="31"/>
    </row>
    <row r="106" customFormat="false" ht="14.25" hidden="false" customHeight="false" outlineLevel="0" collapsed="false">
      <c r="A106" s="40"/>
      <c r="B106" s="32"/>
      <c r="C106" s="32"/>
      <c r="D106" s="31"/>
      <c r="E106" s="31"/>
      <c r="F106" s="31"/>
      <c r="G106" s="31"/>
    </row>
    <row r="107" customFormat="false" ht="14.25" hidden="false" customHeight="false" outlineLevel="0" collapsed="false">
      <c r="A107" s="40"/>
      <c r="B107" s="32"/>
      <c r="C107" s="32"/>
      <c r="D107" s="31"/>
      <c r="E107" s="31"/>
      <c r="F107" s="31"/>
      <c r="G107" s="31"/>
    </row>
    <row r="108" customFormat="false" ht="14.25" hidden="false" customHeight="false" outlineLevel="0" collapsed="false">
      <c r="A108" s="40"/>
      <c r="B108" s="32"/>
      <c r="C108" s="32"/>
      <c r="D108" s="31"/>
      <c r="E108" s="31"/>
      <c r="F108" s="31"/>
      <c r="G108" s="31"/>
    </row>
    <row r="109" customFormat="false" ht="14.25" hidden="false" customHeight="false" outlineLevel="0" collapsed="false">
      <c r="A109" s="40"/>
      <c r="B109" s="32"/>
      <c r="C109" s="32"/>
      <c r="D109" s="31"/>
      <c r="E109" s="31"/>
      <c r="F109" s="31"/>
      <c r="G109" s="31"/>
    </row>
    <row r="110" customFormat="false" ht="14.25" hidden="false" customHeight="false" outlineLevel="0" collapsed="false">
      <c r="A110" s="40"/>
      <c r="B110" s="32"/>
      <c r="C110" s="32"/>
      <c r="D110" s="31"/>
      <c r="E110" s="31"/>
      <c r="F110" s="31"/>
      <c r="G110" s="31"/>
    </row>
    <row r="111" customFormat="false" ht="14.25" hidden="false" customHeight="false" outlineLevel="0" collapsed="false">
      <c r="A111" s="40"/>
      <c r="B111" s="32"/>
      <c r="C111" s="32"/>
      <c r="D111" s="31"/>
      <c r="E111" s="31"/>
      <c r="F111" s="31"/>
      <c r="G111" s="31"/>
    </row>
    <row r="112" customFormat="false" ht="14.25" hidden="false" customHeight="false" outlineLevel="0" collapsed="false">
      <c r="A112" s="40"/>
      <c r="B112" s="32"/>
      <c r="C112" s="32"/>
      <c r="D112" s="31"/>
      <c r="E112" s="31"/>
      <c r="F112" s="31"/>
      <c r="G112" s="31"/>
    </row>
    <row r="113" customFormat="false" ht="14.25" hidden="false" customHeight="false" outlineLevel="0" collapsed="false">
      <c r="A113" s="40"/>
      <c r="B113" s="32"/>
      <c r="C113" s="32"/>
      <c r="D113" s="31"/>
      <c r="E113" s="31"/>
      <c r="F113" s="31"/>
      <c r="G113" s="31"/>
    </row>
    <row r="114" customFormat="false" ht="14.25" hidden="false" customHeight="false" outlineLevel="0" collapsed="false">
      <c r="A114" s="40"/>
      <c r="B114" s="32"/>
      <c r="C114" s="32"/>
      <c r="D114" s="31"/>
      <c r="E114" s="31"/>
      <c r="F114" s="31"/>
      <c r="G114" s="31"/>
    </row>
    <row r="115" customFormat="false" ht="14.25" hidden="false" customHeight="false" outlineLevel="0" collapsed="false">
      <c r="A115" s="40"/>
      <c r="B115" s="32"/>
      <c r="C115" s="32"/>
      <c r="D115" s="31"/>
      <c r="E115" s="31"/>
      <c r="F115" s="31"/>
      <c r="G115" s="31"/>
    </row>
    <row r="116" customFormat="false" ht="14.25" hidden="false" customHeight="false" outlineLevel="0" collapsed="false">
      <c r="A116" s="40"/>
      <c r="B116" s="32"/>
      <c r="C116" s="32"/>
      <c r="D116" s="31"/>
      <c r="E116" s="31"/>
      <c r="F116" s="31"/>
      <c r="G116" s="31"/>
    </row>
    <row r="117" customFormat="false" ht="14.25" hidden="false" customHeight="false" outlineLevel="0" collapsed="false">
      <c r="A117" s="40"/>
      <c r="B117" s="32"/>
      <c r="C117" s="32"/>
      <c r="D117" s="31"/>
      <c r="E117" s="31"/>
      <c r="F117" s="31"/>
      <c r="G117" s="31"/>
    </row>
    <row r="118" customFormat="false" ht="14.25" hidden="false" customHeight="false" outlineLevel="0" collapsed="false">
      <c r="A118" s="40"/>
      <c r="B118" s="32"/>
      <c r="C118" s="32"/>
      <c r="D118" s="31"/>
      <c r="E118" s="31"/>
      <c r="F118" s="31"/>
      <c r="G118" s="31"/>
    </row>
    <row r="119" customFormat="false" ht="14.25" hidden="false" customHeight="false" outlineLevel="0" collapsed="false">
      <c r="A119" s="40"/>
      <c r="B119" s="32"/>
      <c r="C119" s="32"/>
      <c r="D119" s="31"/>
      <c r="E119" s="31"/>
      <c r="F119" s="31"/>
      <c r="G119" s="31"/>
    </row>
    <row r="120" customFormat="false" ht="14.25" hidden="false" customHeight="false" outlineLevel="0" collapsed="false">
      <c r="A120" s="40"/>
      <c r="B120" s="32"/>
      <c r="C120" s="32"/>
      <c r="D120" s="31"/>
      <c r="E120" s="31"/>
      <c r="F120" s="31"/>
      <c r="G120" s="31"/>
    </row>
  </sheetData>
  <mergeCells count="99">
    <mergeCell ref="B1:F1"/>
    <mergeCell ref="G2:G5"/>
    <mergeCell ref="B3:D4"/>
    <mergeCell ref="E3:F3"/>
    <mergeCell ref="E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1:D22"/>
    <mergeCell ref="E21:F21"/>
    <mergeCell ref="E22:F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5:D36"/>
    <mergeCell ref="E35:F35"/>
    <mergeCell ref="E36:F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1:D52"/>
    <mergeCell ref="E51:F51"/>
    <mergeCell ref="E52:F52"/>
    <mergeCell ref="D53:E53"/>
    <mergeCell ref="D54:E54"/>
    <mergeCell ref="D55:E55"/>
    <mergeCell ref="D56:E56"/>
    <mergeCell ref="B59:D60"/>
    <mergeCell ref="E59:F59"/>
    <mergeCell ref="E60:F60"/>
    <mergeCell ref="D61:E61"/>
    <mergeCell ref="D62:E62"/>
    <mergeCell ref="D63:E63"/>
    <mergeCell ref="D65:E65"/>
    <mergeCell ref="D66:E66"/>
    <mergeCell ref="D67:E67"/>
    <mergeCell ref="B69:D70"/>
    <mergeCell ref="E69:F69"/>
    <mergeCell ref="E70:F70"/>
    <mergeCell ref="D71:E71"/>
    <mergeCell ref="D72:E72"/>
    <mergeCell ref="D73:E73"/>
    <mergeCell ref="D75:E75"/>
    <mergeCell ref="D76:E76"/>
    <mergeCell ref="B78:D79"/>
    <mergeCell ref="E78:F78"/>
    <mergeCell ref="E79:F79"/>
    <mergeCell ref="D80:E80"/>
    <mergeCell ref="D81:E81"/>
    <mergeCell ref="D82:E82"/>
    <mergeCell ref="D84:E84"/>
    <mergeCell ref="D85:E85"/>
    <mergeCell ref="B87:D88"/>
    <mergeCell ref="E87:F87"/>
    <mergeCell ref="E88:F88"/>
    <mergeCell ref="D89:E89"/>
    <mergeCell ref="D90:E90"/>
    <mergeCell ref="D91:E91"/>
    <mergeCell ref="D92:E92"/>
    <mergeCell ref="D93:E93"/>
    <mergeCell ref="D94:E94"/>
    <mergeCell ref="B96:D97"/>
    <mergeCell ref="E96:F96"/>
    <mergeCell ref="E97:F97"/>
    <mergeCell ref="D98:E98"/>
    <mergeCell ref="D99:E99"/>
    <mergeCell ref="D100:E100"/>
    <mergeCell ref="D101:E101"/>
    <mergeCell ref="D102:E10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127" activeCellId="0" sqref="H127"/>
    </sheetView>
  </sheetViews>
  <sheetFormatPr defaultColWidth="8.96875" defaultRowHeight="14.25" zeroHeight="false" outlineLevelRow="0" outlineLevelCol="0"/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3" customFormat="false" ht="14.25" hidden="false" customHeight="true" outlineLevel="0" collapsed="false"/>
    <row r="5" customFormat="false" ht="42.75" hidden="false" customHeight="true" outlineLevel="0" collapsed="false">
      <c r="C5" s="91"/>
      <c r="D5" s="91"/>
      <c r="E5" s="91"/>
      <c r="F5" s="91"/>
    </row>
    <row r="16" customFormat="false" ht="14.25" hidden="true" customHeight="false" outlineLevel="0" collapsed="false"/>
    <row r="19" customFormat="false" ht="42.75" hidden="false" customHeight="true" outlineLevel="0" collapsed="false"/>
    <row r="32" customFormat="false" ht="38.25" hidden="false" customHeight="true" outlineLevel="0" collapsed="false"/>
    <row r="41" customFormat="false" ht="38.25" hidden="false" customHeight="true" outlineLevel="0" collapsed="false"/>
    <row r="53" customFormat="false" ht="38.25" hidden="false" customHeight="true" outlineLevel="0" collapsed="false"/>
    <row r="60" customFormat="false" ht="14.25" hidden="true" customHeight="false" outlineLevel="0" collapsed="false"/>
    <row r="63" customFormat="false" ht="38.25" hidden="false" customHeight="true" outlineLevel="0" collapsed="false"/>
    <row r="74" customFormat="false" ht="14.25" hidden="true" customHeight="false" outlineLevel="0" collapsed="false"/>
    <row r="77" customFormat="false" ht="38.25" hidden="false" customHeight="true" outlineLevel="0" collapsed="false"/>
    <row r="90" customFormat="false" ht="39" hidden="false" customHeight="true" outlineLevel="0" collapsed="false"/>
    <row r="97" customFormat="false" ht="38.25" hidden="false" customHeight="true" outlineLevel="0" collapsed="false"/>
    <row r="104" customFormat="false" ht="14.25" hidden="true" customHeight="false" outlineLevel="0" collapsed="false"/>
    <row r="107" customFormat="false" ht="38.25" hidden="false" customHeight="true" outlineLevel="0" collapsed="false"/>
    <row r="108" s="23" customFormat="true" ht="14.25" hidden="false" customHeight="false" outlineLevel="0" collapsed="false"/>
    <row r="109" s="23" customFormat="true" ht="14.25" hidden="false" customHeight="false" outlineLevel="0" collapsed="false"/>
    <row r="110" s="23" customFormat="true" ht="14.25" hidden="false" customHeight="false" outlineLevel="0" collapsed="false"/>
    <row r="111" s="23" customFormat="true" ht="14.25" hidden="false" customHeight="false" outlineLevel="0" collapsed="false"/>
    <row r="112" s="23" customFormat="true" ht="14.25" hidden="false" customHeight="false" outlineLevel="0" collapsed="false"/>
    <row r="113" s="23" customFormat="true" ht="14.25" hidden="false" customHeight="false" outlineLevel="0" collapsed="false"/>
    <row r="114" s="23" customFormat="true" ht="14.25" hidden="false" customHeight="false" outlineLevel="0" collapsed="false"/>
    <row r="115" s="23" customFormat="true" ht="14.25" hidden="false" customHeight="false" outlineLevel="0" collapsed="false"/>
    <row r="116" s="23" customFormat="true" ht="14.25" hidden="false" customHeight="false" outlineLevel="0" collapsed="false"/>
    <row r="117" s="23" customFormat="true" ht="14.25" hidden="false" customHeight="false" outlineLevel="0" collapsed="false"/>
    <row r="118" s="23" customFormat="true" ht="14.25" hidden="false" customHeight="false" outlineLevel="0" collapsed="false"/>
    <row r="119" s="23" customFormat="true" ht="14.25" hidden="false" customHeight="false" outlineLevel="0" collapsed="false"/>
    <row r="120" s="23" customFormat="true" ht="14.25" hidden="false" customHeight="false" outlineLevel="0" collapsed="false"/>
    <row r="121" s="23" customFormat="true" ht="14.25" hidden="false" customHeight="false" outlineLevel="0" collapsed="false"/>
    <row r="122" s="23" customFormat="true" ht="14.25" hidden="false" customHeight="false" outlineLevel="0" collapsed="false"/>
    <row r="131" s="23" customFormat="true" ht="14.25" hidden="false" customHeight="false" outlineLevel="0" collapsed="false"/>
    <row r="132" s="23" customFormat="true" ht="14.25" hidden="false" customHeight="false" outlineLevel="0" collapsed="false"/>
    <row r="133" s="23" customFormat="true" ht="14.25" hidden="false" customHeight="false" outlineLevel="0" collapsed="false"/>
    <row r="134" s="23" customFormat="true" ht="14.25" hidden="false" customHeight="false" outlineLevel="0" collapsed="false"/>
    <row r="135" s="23" customFormat="true" ht="14.25" hidden="false" customHeight="false" outlineLevel="0" collapsed="false"/>
    <row r="136" s="23" customFormat="true" ht="14.25" hidden="false" customHeight="false" outlineLevel="0" collapsed="false"/>
    <row r="137" s="23" customFormat="true" ht="14.25" hidden="false" customHeight="false" outlineLevel="0" collapsed="false"/>
    <row r="139" customFormat="false" ht="37.5" hidden="false" customHeight="true" outlineLevel="0" collapsed="false"/>
    <row r="149" customFormat="false" ht="39" hidden="false" customHeight="true" outlineLevel="0" collapsed="false"/>
    <row r="161" customFormat="false" ht="38.25" hidden="false" customHeight="true" outlineLevel="0" collapsed="false"/>
  </sheetData>
  <mergeCells count="63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  <mergeCell ref="GE1:GH1"/>
    <mergeCell ref="GI1:GL1"/>
    <mergeCell ref="GM1:GP1"/>
    <mergeCell ref="GQ1:GT1"/>
    <mergeCell ref="GU1:GX1"/>
    <mergeCell ref="GY1:HB1"/>
    <mergeCell ref="HC1:HF1"/>
    <mergeCell ref="HG1:HJ1"/>
    <mergeCell ref="HK1:HN1"/>
    <mergeCell ref="HO1:HR1"/>
    <mergeCell ref="HS1:HV1"/>
    <mergeCell ref="HW1:HZ1"/>
    <mergeCell ref="IA1:ID1"/>
    <mergeCell ref="IE1:IH1"/>
    <mergeCell ref="II1:IL1"/>
    <mergeCell ref="C5:F5"/>
  </mergeCells>
  <printOptions headings="false" gridLines="false" gridLinesSet="true" horizontalCentered="false" verticalCentered="false"/>
  <pageMargins left="2.00763888888889" right="1.023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04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15:52Z</dcterms:created>
  <dc:creator>Iza</dc:creator>
  <dc:description/>
  <dc:language>en-US</dc:language>
  <cp:lastModifiedBy>Iza</cp:lastModifiedBy>
  <cp:lastPrinted>2020-05-13T10:52:13Z</cp:lastPrinted>
  <dcterms:modified xsi:type="dcterms:W3CDTF">2021-01-25T11:08:55Z</dcterms:modified>
  <cp:revision>0</cp:revision>
  <dc:subject/>
  <dc:title/>
</cp:coreProperties>
</file>